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4">
  <si>
    <t xml:space="preserve">Data from NSDUH 2010, </t>
  </si>
  <si>
    <t xml:space="preserve"> http://www.icpsr.umich.edu/icpsrweb/SAMHDA/studies/32722</t>
  </si>
  <si>
    <t xml:space="preserve">(a)</t>
  </si>
  <si>
    <t xml:space="preserve">First tried a cigarette</t>
  </si>
  <si>
    <t xml:space="preserve">(b)</t>
  </si>
  <si>
    <t xml:space="preserve">Began smoking daily</t>
  </si>
  <si>
    <t xml:space="preserve">(c)</t>
  </si>
  <si>
    <t xml:space="preserve">Of (a), % first tried a cigarette</t>
  </si>
  <si>
    <t xml:space="preserve">(d)</t>
  </si>
  <si>
    <t xml:space="preserve">Of (b), first tried a cigarette</t>
  </si>
  <si>
    <t xml:space="preserve">(e)</t>
  </si>
  <si>
    <t xml:space="preserve">Of (b), first began smoking daily</t>
  </si>
  <si>
    <t xml:space="preserve">(f)</t>
  </si>
  <si>
    <t xml:space="preserve">New, per year %, (a)[n] - (a)[n-1]</t>
  </si>
  <si>
    <t xml:space="preserve">(g)</t>
  </si>
  <si>
    <t xml:space="preserve">New, per year %, (b)[n] - (b)[n-1]</t>
  </si>
  <si>
    <t xml:space="preserve">All persons</t>
  </si>
  <si>
    <t xml:space="preserve">Ever tried</t>
  </si>
  <si>
    <t xml:space="preserve">Ever Daily</t>
  </si>
  <si>
    <t xml:space="preserve">Confidence intervals.</t>
  </si>
  <si>
    <t xml:space="preserve">Age</t>
  </si>
  <si>
    <t xml:space="preserve">(a) 1st tried %</t>
  </si>
  <si>
    <t xml:space="preserve">(b) 1st daily %</t>
  </si>
  <si>
    <t xml:space="preserve">(c)1st tried</t>
  </si>
  <si>
    <t xml:space="preserve">(d)1st tried %</t>
  </si>
  <si>
    <t xml:space="preserve">(e)1st daily %</t>
  </si>
  <si>
    <t xml:space="preserve">(f) New tried %</t>
  </si>
  <si>
    <t xml:space="preserve">(g) New daily% </t>
  </si>
  <si>
    <t xml:space="preserve">(a) All-1st</t>
  </si>
  <si>
    <t xml:space="preserve">(c)Ever tried</t>
  </si>
  <si>
    <t xml:space="preserve">(d)Daily-1st</t>
  </si>
  <si>
    <t xml:space="preserve">(e)Daily-daily</t>
  </si>
  <si>
    <t xml:space="preserve">≤10</t>
  </si>
  <si>
    <t xml:space="preserve">(3.54–4.77)</t>
  </si>
  <si>
    <t xml:space="preserve">(0.24–0.61)</t>
  </si>
  <si>
    <t xml:space="preserve">(5.12–6.90)</t>
  </si>
  <si>
    <t xml:space="preserve">(5.60–8.09)</t>
  </si>
  <si>
    <t xml:space="preserve">(0.65–1.64)</t>
  </si>
  <si>
    <t xml:space="preserve">≤11</t>
  </si>
  <si>
    <t xml:space="preserve">(5.16–6.58)</t>
  </si>
  <si>
    <t xml:space="preserve">(0.48–1.01)</t>
  </si>
  <si>
    <t xml:space="preserve">(7.47–9.51)</t>
  </si>
  <si>
    <t xml:space="preserve">(8.25–11.14)</t>
  </si>
  <si>
    <t xml:space="preserve">(1.29–2.70)</t>
  </si>
  <si>
    <t xml:space="preserve">≤12</t>
  </si>
  <si>
    <t xml:space="preserve">(11.13–13.19)</t>
  </si>
  <si>
    <t xml:space="preserve">(1.40–2.23)</t>
  </si>
  <si>
    <t xml:space="preserve">(16.14–19.02)</t>
  </si>
  <si>
    <t xml:space="preserve">(18.85–23.14)</t>
  </si>
  <si>
    <t xml:space="preserve">(3.75–5.93)</t>
  </si>
  <si>
    <t xml:space="preserve">≤13</t>
  </si>
  <si>
    <t xml:space="preserve">(17.36–19.78)</t>
  </si>
  <si>
    <t xml:space="preserve">(2.95–4.07)</t>
  </si>
  <si>
    <t xml:space="preserve">(25.18–28.53)</t>
  </si>
  <si>
    <t xml:space="preserve">(30.15–34.71)</t>
  </si>
  <si>
    <t xml:space="preserve">(7.93–10.82)</t>
  </si>
  <si>
    <t xml:space="preserve">≤14</t>
  </si>
  <si>
    <t xml:space="preserve">(24.02–26.78)</t>
  </si>
  <si>
    <t xml:space="preserve">(5.30–6.72)</t>
  </si>
  <si>
    <t xml:space="preserve">(34.89–38.56)</t>
  </si>
  <si>
    <t xml:space="preserve">(41.17–46.09)</t>
  </si>
  <si>
    <t xml:space="preserve">(14.31–17.81)</t>
  </si>
  <si>
    <t xml:space="preserve">≤15</t>
  </si>
  <si>
    <t xml:space="preserve">(32.94–35.93)</t>
  </si>
  <si>
    <t xml:space="preserve">(9.57–11.52)</t>
  </si>
  <si>
    <t xml:space="preserve">(47.87–51.72)</t>
  </si>
  <si>
    <t xml:space="preserve">(56.03–61.00)</t>
  </si>
  <si>
    <t xml:space="preserve">(25.89–30.46)</t>
  </si>
  <si>
    <t xml:space="preserve">≤16</t>
  </si>
  <si>
    <t xml:space="preserve">(42.31–45.42)</t>
  </si>
  <si>
    <t xml:space="preserve">(14.22–16.39)</t>
  </si>
  <si>
    <t xml:space="preserve">(61.59–65.27)</t>
  </si>
  <si>
    <t xml:space="preserve">(70.55–75.07)</t>
  </si>
  <si>
    <t xml:space="preserve">(38.53–43.26)</t>
  </si>
  <si>
    <t xml:space="preserve">≤17</t>
  </si>
  <si>
    <t xml:space="preserve">(47.76–50.95)</t>
  </si>
  <si>
    <t xml:space="preserve">(18.08–20.40)</t>
  </si>
  <si>
    <t xml:space="preserve">(69.64–73.10)</t>
  </si>
  <si>
    <t xml:space="preserve">(78.21–82.27)</t>
  </si>
  <si>
    <t xml:space="preserve">(49.09–53.74)</t>
  </si>
  <si>
    <t xml:space="preserve">≤18</t>
  </si>
  <si>
    <t xml:space="preserve">(54.75–57.90)</t>
  </si>
  <si>
    <t xml:space="preserve">(23.03–25.66)</t>
  </si>
  <si>
    <t xml:space="preserve">(79.91–82.98)</t>
  </si>
  <si>
    <t xml:space="preserve">(86.45–89.81)</t>
  </si>
  <si>
    <t xml:space="preserve">(62.67–67.41)</t>
  </si>
  <si>
    <t xml:space="preserve">≤19</t>
  </si>
  <si>
    <t xml:space="preserve">(57.72–60.86)</t>
  </si>
  <si>
    <t xml:space="preserve">(26.06–28.88)</t>
  </si>
  <si>
    <t xml:space="preserve">(84.37–87.10)</t>
  </si>
  <si>
    <t xml:space="preserve">(90.30–93.11)</t>
  </si>
  <si>
    <t xml:space="preserve">(71.14–75.65)</t>
  </si>
  <si>
    <t xml:space="preserve">≤20</t>
  </si>
  <si>
    <t xml:space="preserve">(60.38–63.41)</t>
  </si>
  <si>
    <t xml:space="preserve">(28.55–31.44)</t>
  </si>
  <si>
    <t xml:space="preserve">(88.33–90.68)</t>
  </si>
  <si>
    <t xml:space="preserve">(91.75–94.38)</t>
  </si>
  <si>
    <t xml:space="preserve">(78.11–82.16)</t>
  </si>
  <si>
    <t xml:space="preserve">≤21</t>
  </si>
  <si>
    <t xml:space="preserve">(62.67–65.72)</t>
  </si>
  <si>
    <t xml:space="preserve">(30.53–33.50)</t>
  </si>
  <si>
    <t xml:space="preserve">(91.81–93.86)</t>
  </si>
  <si>
    <t xml:space="preserve">(94.78–96.77)</t>
  </si>
  <si>
    <t xml:space="preserve">(83.82–87.27)</t>
  </si>
  <si>
    <t xml:space="preserve">≤22</t>
  </si>
  <si>
    <t xml:space="preserve">(63.72–66.75)</t>
  </si>
  <si>
    <t xml:space="preserve">(31.63–34.61)</t>
  </si>
  <si>
    <t xml:space="preserve">(93.40–95.25)</t>
  </si>
  <si>
    <t xml:space="preserve">(95.61–97.43)</t>
  </si>
  <si>
    <t xml:space="preserve">(86.92–90.08)</t>
  </si>
  <si>
    <t xml:space="preserve">≤23</t>
  </si>
  <si>
    <t xml:space="preserve">(64.39–67.39)</t>
  </si>
  <si>
    <t xml:space="preserve">(32.40–35.40)</t>
  </si>
  <si>
    <t xml:space="preserve">(94.45–96.11)</t>
  </si>
  <si>
    <t xml:space="preserve">(96.34–98.00)</t>
  </si>
  <si>
    <t xml:space="preserve">(89.13–92.02)</t>
  </si>
  <si>
    <t xml:space="preserve">≤24</t>
  </si>
  <si>
    <t xml:space="preserve">(65.03–68.02)</t>
  </si>
  <si>
    <t xml:space="preserve">(33.09–36.12)</t>
  </si>
  <si>
    <t xml:space="preserve">(95.42–96.97)</t>
  </si>
  <si>
    <t xml:space="preserve">(97.02–98.50)</t>
  </si>
  <si>
    <t xml:space="preserve">(91.14–93.78)</t>
  </si>
  <si>
    <t xml:space="preserve">≤25</t>
  </si>
  <si>
    <t xml:space="preserve">(66.11–69.04)</t>
  </si>
  <si>
    <t xml:space="preserve">(34.22–37.27)</t>
  </si>
  <si>
    <t xml:space="preserve">(97.14–98.30)</t>
  </si>
  <si>
    <t xml:space="preserve">(98.23–99.23)</t>
  </si>
  <si>
    <t xml:space="preserve">(94.56–96.49)</t>
  </si>
  <si>
    <t xml:space="preserve">≤26</t>
  </si>
  <si>
    <t xml:space="preserve">(66.28–69.20)</t>
  </si>
  <si>
    <t xml:space="preserve">(34.43–37.47)</t>
  </si>
  <si>
    <t xml:space="preserve">(97.39–98.53)</t>
  </si>
  <si>
    <t xml:space="preserve">(98.39–99.36)</t>
  </si>
  <si>
    <t xml:space="preserve">(95.18–96.96)</t>
  </si>
  <si>
    <t xml:space="preserve">≤27</t>
  </si>
  <si>
    <t xml:space="preserve">(66.44–69.36)</t>
  </si>
  <si>
    <t xml:space="preserve">(34.62–37.68)</t>
  </si>
  <si>
    <t xml:space="preserve">(97.64–98.73)</t>
  </si>
  <si>
    <t xml:space="preserve">(98.46–99.42)</t>
  </si>
  <si>
    <t xml:space="preserve">(95.74–97.44)</t>
  </si>
  <si>
    <t xml:space="preserve">≤28</t>
  </si>
  <si>
    <t xml:space="preserve">(66.61–69.52)</t>
  </si>
  <si>
    <t xml:space="preserve">(34.98–38.04)</t>
  </si>
  <si>
    <t xml:space="preserve">(97.90–98.94)</t>
  </si>
  <si>
    <t xml:space="preserve">(98.75–99.60)</t>
  </si>
  <si>
    <t xml:space="preserve">(96.90–98.27)</t>
  </si>
  <si>
    <t xml:space="preserve">≤29</t>
  </si>
  <si>
    <t xml:space="preserve">(66.69–69.59)</t>
  </si>
  <si>
    <t xml:space="preserve">(35.14–38.20)</t>
  </si>
  <si>
    <t xml:space="preserve">(98.01–99.03)</t>
  </si>
  <si>
    <t xml:space="preserve">(98.81–99.64)</t>
  </si>
  <si>
    <t xml:space="preserve">(97.39–98.63)</t>
  </si>
  <si>
    <t xml:space="preserve">≤30</t>
  </si>
  <si>
    <t xml:space="preserve">(67.28–70.14)</t>
  </si>
  <si>
    <t xml:space="preserve">(35.50–38.56)</t>
  </si>
  <si>
    <t xml:space="preserve">(98.98–99.69)</t>
  </si>
  <si>
    <t xml:space="preserve">(99.44–99.93)</t>
  </si>
  <si>
    <t xml:space="preserve">(98.50–99.43)</t>
  </si>
  <si>
    <t xml:space="preserve">31–39</t>
  </si>
  <si>
    <t xml:space="preserve">(67.68–70.53)</t>
  </si>
  <si>
    <t xml:space="preserve">(35.85–38.91)</t>
  </si>
  <si>
    <t xml:space="preserve">Never</t>
  </si>
  <si>
    <t xml:space="preserve">NA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G 2012, p.197 Table 3.2 Daily Smokers</a:t>
            </a:r>
          </a:p>
        </c:rich>
      </c:tx>
      <c:layout>
        <c:manualLayout>
          <c:xMode val="edge"/>
          <c:yMode val="edge"/>
          <c:x val="0.134215885947047"/>
          <c:y val="0.032900226487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21181262729"/>
          <c:y val="0.152103945643104"/>
          <c:w val="0.772403258655805"/>
          <c:h val="0.847896054356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23</c:f>
              <c:strCache>
                <c:ptCount val="1"/>
                <c:pt idx="0">
                  <c:v>(d)1st tried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45</c:f>
              <c:numCache>
                <c:formatCode>General</c:formatCode>
                <c:ptCount val="2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9</c:v>
                </c:pt>
              </c:numCache>
            </c:numRef>
          </c:xVal>
          <c:yVal>
            <c:numRef>
              <c:f>Sheet1!$F$24:$F$45</c:f>
              <c:numCache>
                <c:formatCode>General</c:formatCode>
                <c:ptCount val="22"/>
                <c:pt idx="0">
                  <c:v>6.7</c:v>
                </c:pt>
                <c:pt idx="1">
                  <c:v>9.6</c:v>
                </c:pt>
                <c:pt idx="2">
                  <c:v>20.9</c:v>
                </c:pt>
                <c:pt idx="3">
                  <c:v>32.4</c:v>
                </c:pt>
                <c:pt idx="4">
                  <c:v>43.6</c:v>
                </c:pt>
                <c:pt idx="5">
                  <c:v>58.5</c:v>
                </c:pt>
                <c:pt idx="6">
                  <c:v>72.9</c:v>
                </c:pt>
                <c:pt idx="7">
                  <c:v>80.3</c:v>
                </c:pt>
                <c:pt idx="8">
                  <c:v>88.2</c:v>
                </c:pt>
                <c:pt idx="9">
                  <c:v>91.8</c:v>
                </c:pt>
                <c:pt idx="10">
                  <c:v>93.2</c:v>
                </c:pt>
                <c:pt idx="11">
                  <c:v>95.9</c:v>
                </c:pt>
                <c:pt idx="12">
                  <c:v>96.6</c:v>
                </c:pt>
                <c:pt idx="13">
                  <c:v>97.3</c:v>
                </c:pt>
                <c:pt idx="14">
                  <c:v>97.9</c:v>
                </c:pt>
                <c:pt idx="15">
                  <c:v>98.8</c:v>
                </c:pt>
                <c:pt idx="16">
                  <c:v>99</c:v>
                </c:pt>
                <c:pt idx="17">
                  <c:v>99.1</c:v>
                </c:pt>
                <c:pt idx="18">
                  <c:v>99.3</c:v>
                </c:pt>
                <c:pt idx="19">
                  <c:v>99.3</c:v>
                </c:pt>
                <c:pt idx="20">
                  <c:v>99.8</c:v>
                </c:pt>
                <c:pt idx="21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23</c:f>
              <c:strCache>
                <c:ptCount val="1"/>
                <c:pt idx="0">
                  <c:v>(e)1st daily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45</c:f>
              <c:numCache>
                <c:formatCode>General</c:formatCode>
                <c:ptCount val="2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9</c:v>
                </c:pt>
              </c:numCache>
            </c:numRef>
          </c:xVal>
          <c:yVal>
            <c:numRef>
              <c:f>Sheet1!$G$24:$G$45</c:f>
              <c:numCache>
                <c:formatCode>General</c:formatCode>
                <c:ptCount val="22"/>
                <c:pt idx="0">
                  <c:v>1</c:v>
                </c:pt>
                <c:pt idx="1">
                  <c:v>1.9</c:v>
                </c:pt>
                <c:pt idx="2">
                  <c:v>4.7</c:v>
                </c:pt>
                <c:pt idx="3">
                  <c:v>9.3</c:v>
                </c:pt>
                <c:pt idx="4">
                  <c:v>16</c:v>
                </c:pt>
                <c:pt idx="5">
                  <c:v>28.1</c:v>
                </c:pt>
                <c:pt idx="6">
                  <c:v>40.9</c:v>
                </c:pt>
                <c:pt idx="7">
                  <c:v>51.4</c:v>
                </c:pt>
                <c:pt idx="8">
                  <c:v>65.1</c:v>
                </c:pt>
                <c:pt idx="9">
                  <c:v>73.5</c:v>
                </c:pt>
                <c:pt idx="10">
                  <c:v>80.2</c:v>
                </c:pt>
                <c:pt idx="11">
                  <c:v>85.6</c:v>
                </c:pt>
                <c:pt idx="12">
                  <c:v>88.6</c:v>
                </c:pt>
                <c:pt idx="13">
                  <c:v>90.7</c:v>
                </c:pt>
                <c:pt idx="14">
                  <c:v>92.6</c:v>
                </c:pt>
                <c:pt idx="15">
                  <c:v>95.6</c:v>
                </c:pt>
                <c:pt idx="16">
                  <c:v>96.2</c:v>
                </c:pt>
                <c:pt idx="17">
                  <c:v>96.7</c:v>
                </c:pt>
                <c:pt idx="18">
                  <c:v>97.7</c:v>
                </c:pt>
                <c:pt idx="19">
                  <c:v>98.1</c:v>
                </c:pt>
                <c:pt idx="20">
                  <c:v>99.1</c:v>
                </c:pt>
                <c:pt idx="21">
                  <c:v>100</c:v>
                </c:pt>
              </c:numCache>
            </c:numRef>
          </c:yVal>
          <c:smooth val="1"/>
        </c:ser>
        <c:axId val="13004064"/>
        <c:axId val="19415512"/>
      </c:scatterChart>
      <c:valAx>
        <c:axId val="13004064"/>
        <c:scaling>
          <c:orientation val="minMax"/>
          <c:max val="30"/>
          <c:min val="10"/>
        </c:scaling>
        <c:delete val="0"/>
        <c:axPos val="b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5512"/>
        <c:crossesAt val="0"/>
        <c:crossBetween val="midCat"/>
      </c:valAx>
      <c:valAx>
        <c:axId val="194155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4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13645621181"/>
          <c:y val="0.530814161401836"/>
          <c:w val="0.30173116089613"/>
          <c:h val="0.147216593157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of Americans, derived from Table 3.2,  p.197
Preventing Tobacco Use Among Youth and Young Adults
Surgeon General 2012, from 2010 survey. cigarettes only</a:t>
            </a:r>
          </a:p>
        </c:rich>
      </c:tx>
      <c:layout>
        <c:manualLayout>
          <c:xMode val="edge"/>
          <c:yMode val="edge"/>
          <c:x val="0.0707153174653018"/>
          <c:y val="0.02330547818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95384035672"/>
          <c:y val="0.195543175487465"/>
          <c:w val="0.734911762858758"/>
          <c:h val="0.804456824512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3</c:f>
              <c:strCache>
                <c:ptCount val="1"/>
                <c:pt idx="0">
                  <c:v>(a) 1st tried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Pt>
            <c:idx val="10"/>
            <c:marker>
              <c:symbol val="diamond"/>
              <c:size val="8"/>
              <c:spPr>
                <a:solidFill>
                  <a:srgbClr val="ffcc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45</c:f>
              <c:numCache>
                <c:formatCode>General</c:formatCode>
                <c:ptCount val="2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9</c:v>
                </c:pt>
              </c:numCache>
            </c:numRef>
          </c:xVal>
          <c:yVal>
            <c:numRef>
              <c:f>Sheet1!$C$24:$C$45</c:f>
              <c:numCache>
                <c:formatCode>General</c:formatCode>
                <c:ptCount val="22"/>
                <c:pt idx="0">
                  <c:v>4.1</c:v>
                </c:pt>
                <c:pt idx="1">
                  <c:v>5.8</c:v>
                </c:pt>
                <c:pt idx="2">
                  <c:v>12.1</c:v>
                </c:pt>
                <c:pt idx="3">
                  <c:v>18.5</c:v>
                </c:pt>
                <c:pt idx="4">
                  <c:v>25.4</c:v>
                </c:pt>
                <c:pt idx="5">
                  <c:v>34.4</c:v>
                </c:pt>
                <c:pt idx="6">
                  <c:v>43.9</c:v>
                </c:pt>
                <c:pt idx="7">
                  <c:v>49.4</c:v>
                </c:pt>
                <c:pt idx="8">
                  <c:v>56.3</c:v>
                </c:pt>
                <c:pt idx="9">
                  <c:v>59.3</c:v>
                </c:pt>
                <c:pt idx="10">
                  <c:v>61.9</c:v>
                </c:pt>
                <c:pt idx="11">
                  <c:v>64.2</c:v>
                </c:pt>
                <c:pt idx="12">
                  <c:v>65.2</c:v>
                </c:pt>
                <c:pt idx="13">
                  <c:v>65.9</c:v>
                </c:pt>
                <c:pt idx="14">
                  <c:v>66.5</c:v>
                </c:pt>
                <c:pt idx="15">
                  <c:v>67.6</c:v>
                </c:pt>
                <c:pt idx="16">
                  <c:v>67.8</c:v>
                </c:pt>
                <c:pt idx="17">
                  <c:v>67.9</c:v>
                </c:pt>
                <c:pt idx="18">
                  <c:v>68.1</c:v>
                </c:pt>
                <c:pt idx="19">
                  <c:v>68.2</c:v>
                </c:pt>
                <c:pt idx="20">
                  <c:v>68.7</c:v>
                </c:pt>
                <c:pt idx="21">
                  <c:v>69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23</c:f>
              <c:strCache>
                <c:ptCount val="1"/>
                <c:pt idx="0">
                  <c:v>(b) 1st daily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45</c:f>
              <c:numCache>
                <c:formatCode>General</c:formatCode>
                <c:ptCount val="2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9</c:v>
                </c:pt>
              </c:numCache>
            </c:numRef>
          </c:xVal>
          <c:yVal>
            <c:numRef>
              <c:f>Sheet1!$D$24:$D$45</c:f>
              <c:numCache>
                <c:formatCode>General</c:formatCode>
                <c:ptCount val="22"/>
                <c:pt idx="0">
                  <c:v>0.4</c:v>
                </c:pt>
                <c:pt idx="1">
                  <c:v>0.7</c:v>
                </c:pt>
                <c:pt idx="2">
                  <c:v>1.8</c:v>
                </c:pt>
                <c:pt idx="3">
                  <c:v>3.5</c:v>
                </c:pt>
                <c:pt idx="4">
                  <c:v>6</c:v>
                </c:pt>
                <c:pt idx="5">
                  <c:v>10.5</c:v>
                </c:pt>
                <c:pt idx="6">
                  <c:v>15.3</c:v>
                </c:pt>
                <c:pt idx="7">
                  <c:v>19.2</c:v>
                </c:pt>
                <c:pt idx="8">
                  <c:v>24.3</c:v>
                </c:pt>
                <c:pt idx="9">
                  <c:v>27.4</c:v>
                </c:pt>
                <c:pt idx="10">
                  <c:v>30</c:v>
                </c:pt>
                <c:pt idx="11">
                  <c:v>32</c:v>
                </c:pt>
                <c:pt idx="12">
                  <c:v>33.1</c:v>
                </c:pt>
                <c:pt idx="13">
                  <c:v>33.9</c:v>
                </c:pt>
                <c:pt idx="14">
                  <c:v>34.6</c:v>
                </c:pt>
                <c:pt idx="15">
                  <c:v>35.7</c:v>
                </c:pt>
                <c:pt idx="16">
                  <c:v>35.9</c:v>
                </c:pt>
                <c:pt idx="17">
                  <c:v>36.1</c:v>
                </c:pt>
                <c:pt idx="18">
                  <c:v>36.5</c:v>
                </c:pt>
                <c:pt idx="19">
                  <c:v>36.7</c:v>
                </c:pt>
                <c:pt idx="20">
                  <c:v>37</c:v>
                </c:pt>
                <c:pt idx="21">
                  <c:v>37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H$23</c:f>
              <c:strCache>
                <c:ptCount val="1"/>
                <c:pt idx="0">
                  <c:v>(f) New tried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45</c:f>
              <c:numCache>
                <c:formatCode>General</c:formatCode>
                <c:ptCount val="2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9</c:v>
                </c:pt>
              </c:numCache>
            </c:numRef>
          </c:xVal>
          <c:yVal>
            <c:numRef>
              <c:f>Sheet1!$H$24:$H$44</c:f>
              <c:numCache>
                <c:formatCode>General</c:formatCode>
                <c:ptCount val="21"/>
                <c:pt idx="0">
                  <c:v>4.1</c:v>
                </c:pt>
                <c:pt idx="1">
                  <c:v>1.7</c:v>
                </c:pt>
                <c:pt idx="2">
                  <c:v>6.3</c:v>
                </c:pt>
                <c:pt idx="3">
                  <c:v>6.4</c:v>
                </c:pt>
                <c:pt idx="4">
                  <c:v>6.9</c:v>
                </c:pt>
                <c:pt idx="5">
                  <c:v>9</c:v>
                </c:pt>
                <c:pt idx="6">
                  <c:v>9.5</c:v>
                </c:pt>
                <c:pt idx="7">
                  <c:v>5.5</c:v>
                </c:pt>
                <c:pt idx="8">
                  <c:v>6.9</c:v>
                </c:pt>
                <c:pt idx="9">
                  <c:v>3</c:v>
                </c:pt>
                <c:pt idx="10">
                  <c:v>2.6</c:v>
                </c:pt>
                <c:pt idx="11">
                  <c:v>2.3</c:v>
                </c:pt>
                <c:pt idx="12">
                  <c:v>1</c:v>
                </c:pt>
                <c:pt idx="13">
                  <c:v>0.700000000000003</c:v>
                </c:pt>
                <c:pt idx="14">
                  <c:v>0.599999999999994</c:v>
                </c:pt>
                <c:pt idx="15">
                  <c:v>1.09999999999999</c:v>
                </c:pt>
                <c:pt idx="16">
                  <c:v>0.200000000000003</c:v>
                </c:pt>
                <c:pt idx="17">
                  <c:v>0.100000000000009</c:v>
                </c:pt>
                <c:pt idx="18">
                  <c:v>0.199999999999989</c:v>
                </c:pt>
                <c:pt idx="19">
                  <c:v>0.100000000000009</c:v>
                </c:pt>
                <c:pt idx="20">
                  <c:v>0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I$23</c:f>
              <c:strCache>
                <c:ptCount val="1"/>
                <c:pt idx="0">
                  <c:v>(g) New daily%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45</c:f>
              <c:numCache>
                <c:formatCode>General</c:formatCode>
                <c:ptCount val="2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9</c:v>
                </c:pt>
              </c:numCache>
            </c:numRef>
          </c:xVal>
          <c:yVal>
            <c:numRef>
              <c:f>Sheet1!$I$24:$I$45</c:f>
              <c:numCache>
                <c:formatCode>General</c:formatCode>
                <c:ptCount val="22"/>
                <c:pt idx="0">
                  <c:v>0.4</c:v>
                </c:pt>
                <c:pt idx="1">
                  <c:v>0.3</c:v>
                </c:pt>
                <c:pt idx="2">
                  <c:v>1.1</c:v>
                </c:pt>
                <c:pt idx="3">
                  <c:v>1.7</c:v>
                </c:pt>
                <c:pt idx="4">
                  <c:v>2.5</c:v>
                </c:pt>
                <c:pt idx="5">
                  <c:v>4.5</c:v>
                </c:pt>
                <c:pt idx="6">
                  <c:v>4.8</c:v>
                </c:pt>
                <c:pt idx="7">
                  <c:v>3.9</c:v>
                </c:pt>
                <c:pt idx="8">
                  <c:v>5.1</c:v>
                </c:pt>
                <c:pt idx="9">
                  <c:v>3.1</c:v>
                </c:pt>
                <c:pt idx="10">
                  <c:v>2.6</c:v>
                </c:pt>
                <c:pt idx="11">
                  <c:v>2</c:v>
                </c:pt>
                <c:pt idx="12">
                  <c:v>1.1</c:v>
                </c:pt>
                <c:pt idx="13">
                  <c:v>0.799999999999997</c:v>
                </c:pt>
                <c:pt idx="14">
                  <c:v>0.700000000000003</c:v>
                </c:pt>
                <c:pt idx="15">
                  <c:v>1.1</c:v>
                </c:pt>
                <c:pt idx="16">
                  <c:v>0.199999999999996</c:v>
                </c:pt>
                <c:pt idx="17">
                  <c:v>0.200000000000003</c:v>
                </c:pt>
                <c:pt idx="18">
                  <c:v>0.399999999999999</c:v>
                </c:pt>
                <c:pt idx="19">
                  <c:v>0.200000000000003</c:v>
                </c:pt>
                <c:pt idx="20">
                  <c:v>0.299999999999997</c:v>
                </c:pt>
                <c:pt idx="21">
                  <c:v>0.399999999999999</c:v>
                </c:pt>
              </c:numCache>
            </c:numRef>
          </c:yVal>
          <c:smooth val="1"/>
        </c:ser>
        <c:axId val="50444300"/>
        <c:axId val="98813086"/>
      </c:scatterChart>
      <c:valAx>
        <c:axId val="50444300"/>
        <c:scaling>
          <c:orientation val="minMax"/>
          <c:max val="3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3086"/>
        <c:crossesAt val="0"/>
        <c:crossBetween val="midCat"/>
      </c:valAx>
      <c:valAx>
        <c:axId val="98813086"/>
        <c:scaling>
          <c:orientation val="minMax"/>
          <c:max val="7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4300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5832443635"/>
          <c:y val="0.564623955431755"/>
          <c:w val="0.194938139797777"/>
          <c:h val="0.242432683379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6880</xdr:colOff>
      <xdr:row>4</xdr:row>
      <xdr:rowOff>142920</xdr:rowOff>
    </xdr:from>
    <xdr:to>
      <xdr:col>20</xdr:col>
      <xdr:colOff>612720</xdr:colOff>
      <xdr:row>20</xdr:row>
      <xdr:rowOff>114840</xdr:rowOff>
    </xdr:to>
    <xdr:graphicFrame>
      <xdr:nvGraphicFramePr>
        <xdr:cNvPr id="0" name="Chart 2"/>
        <xdr:cNvGraphicFramePr/>
      </xdr:nvGraphicFramePr>
      <xdr:xfrm>
        <a:off x="9626040" y="905040"/>
        <a:ext cx="35348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28440</xdr:rowOff>
    </xdr:from>
    <xdr:to>
      <xdr:col>9</xdr:col>
      <xdr:colOff>435240</xdr:colOff>
      <xdr:row>20</xdr:row>
      <xdr:rowOff>95400</xdr:rowOff>
    </xdr:to>
    <xdr:graphicFrame>
      <xdr:nvGraphicFramePr>
        <xdr:cNvPr id="1" name="Chart 11"/>
        <xdr:cNvGraphicFramePr/>
      </xdr:nvGraphicFramePr>
      <xdr:xfrm>
        <a:off x="301320" y="28440"/>
        <a:ext cx="57319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762230735414</cdr:x>
      <cdr:y>0.179294336118849</cdr:y>
    </cdr:from>
    <cdr:to>
      <cdr:x>0.995729447968348</cdr:x>
      <cdr:y>0.629990714948932</cdr:y>
    </cdr:to>
    <cdr:sp>
      <cdr:nvSpPr>
        <cdr:cNvPr id="2" name="TextBox 6"/>
        <cdr:cNvSpPr/>
      </cdr:nvSpPr>
      <cdr:spPr>
        <a:xfrm>
          <a:off x="4481280" y="695160"/>
          <a:ext cx="1226520" cy="174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urvey people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aged 30-39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&lt;==Earliest age,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irst smoke, if eve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arliest age, firs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ily, 30 days in row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785279155937951</cdr:x>
      <cdr:y>0.799257195914578</cdr:y>
    </cdr:from>
    <cdr:to>
      <cdr:x>0.998995164227847</cdr:x>
      <cdr:y>1.00798514391829</cdr:y>
    </cdr:to>
    <cdr:sp>
      <cdr:nvSpPr>
        <cdr:cNvPr id="3" name="TextBox 1"/>
        <cdr:cNvSpPr/>
      </cdr:nvSpPr>
      <cdr:spPr>
        <a:xfrm>
          <a:off x="4501440" y="3098880"/>
          <a:ext cx="1225080" cy="80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788733278904729</cdr:x>
      <cdr:y>0.825533890436397</cdr:y>
    </cdr:from>
    <cdr:to>
      <cdr:x>0.955473214846449</cdr:x>
      <cdr:y>0.992479108635098</cdr:y>
    </cdr:to>
    <cdr:sp>
      <cdr:nvSpPr>
        <cdr:cNvPr id="4" name="TextBox 10"/>
        <cdr:cNvSpPr/>
      </cdr:nvSpPr>
      <cdr:spPr>
        <a:xfrm>
          <a:off x="4521240" y="3200760"/>
          <a:ext cx="955800" cy="64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New, by ag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irs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irst dail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6248194435722</cdr:x>
      <cdr:y>0.379758588672238</cdr:y>
    </cdr:from>
    <cdr:to>
      <cdr:x>0.593481127928154</cdr:x>
      <cdr:y>0.559517177344475</cdr:y>
    </cdr:to>
    <cdr:sp>
      <cdr:nvSpPr>
        <cdr:cNvPr id="5" name="TextBox 1"/>
        <cdr:cNvSpPr/>
      </cdr:nvSpPr>
      <cdr:spPr>
        <a:xfrm>
          <a:off x="2156760" y="1472400"/>
          <a:ext cx="1245240" cy="69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Young adult 18-25,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~34%,  smoke,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still some chanc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or new addict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5076304716448</cdr:x>
      <cdr:y>0.228969359331476</cdr:y>
    </cdr:from>
    <cdr:to>
      <cdr:x>0.312503925139735</cdr:x>
      <cdr:y>0.46100278551532</cdr:y>
    </cdr:to>
    <cdr:sp>
      <cdr:nvSpPr>
        <cdr:cNvPr id="6" name="TextBox 1"/>
        <cdr:cNvSpPr/>
      </cdr:nvSpPr>
      <cdr:spPr>
        <a:xfrm>
          <a:off x="455760" y="887760"/>
          <a:ext cx="1335600" cy="89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Youth until 18, the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(legal) young  adult.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rucial period to ge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kids to try and mayb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tart daily smoking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1972618225209</cdr:x>
      <cdr:y>0.244753946146704</cdr:y>
    </cdr:from>
    <cdr:to>
      <cdr:x>0.381774791182566</cdr:x>
      <cdr:y>0.293964716805942</cdr:y>
    </cdr:to>
    <cdr:sp>
      <cdr:nvSpPr>
        <cdr:cNvPr id="7" name="TextBox 1"/>
        <cdr:cNvSpPr/>
      </cdr:nvSpPr>
      <cdr:spPr>
        <a:xfrm>
          <a:off x="1902960" y="948960"/>
          <a:ext cx="2854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2230107391823</cdr:x>
      <cdr:y>0.596471680594243</cdr:y>
    </cdr:from>
    <cdr:to>
      <cdr:x>0.765998869559756</cdr:x>
      <cdr:y>0.877715877437326</cdr:y>
    </cdr:to>
    <cdr:sp>
      <cdr:nvSpPr>
        <cdr:cNvPr id="8" name="TextBox 1"/>
        <cdr:cNvSpPr/>
      </cdr:nvSpPr>
      <cdr:spPr>
        <a:xfrm>
          <a:off x="3624120" y="2312640"/>
          <a:ext cx="766800" cy="10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6- adult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ew  new,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but ~23%★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mokers,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st trying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to qui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7" activeCellId="0" sqref="A1:J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7" min="3" style="0" width="10.71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  <c r="M4" s="0" t="s">
        <v>3</v>
      </c>
    </row>
    <row r="5" customFormat="false" ht="15" hidden="false" customHeight="false" outlineLevel="0" collapsed="false">
      <c r="L5" s="0" t="s">
        <v>4</v>
      </c>
      <c r="M5" s="0" t="s">
        <v>5</v>
      </c>
    </row>
    <row r="6" customFormat="false" ht="15" hidden="false" customHeight="false" outlineLevel="0" collapsed="false">
      <c r="L6" s="0" t="s">
        <v>6</v>
      </c>
      <c r="M6" s="0" t="s">
        <v>7</v>
      </c>
    </row>
    <row r="7" customFormat="false" ht="15" hidden="false" customHeight="false" outlineLevel="0" collapsed="false">
      <c r="L7" s="0" t="s">
        <v>8</v>
      </c>
      <c r="M7" s="0" t="s">
        <v>9</v>
      </c>
    </row>
    <row r="8" customFormat="false" ht="15" hidden="false" customHeight="false" outlineLevel="0" collapsed="false">
      <c r="L8" s="0" t="s">
        <v>10</v>
      </c>
      <c r="M8" s="0" t="s">
        <v>11</v>
      </c>
    </row>
    <row r="10" customFormat="false" ht="15" hidden="false" customHeight="false" outlineLevel="0" collapsed="false">
      <c r="L10" s="0" t="s">
        <v>12</v>
      </c>
      <c r="M10" s="0" t="s">
        <v>13</v>
      </c>
    </row>
    <row r="11" customFormat="false" ht="15" hidden="false" customHeight="false" outlineLevel="0" collapsed="false">
      <c r="L11" s="0" t="s">
        <v>14</v>
      </c>
      <c r="M11" s="0" t="s">
        <v>15</v>
      </c>
    </row>
    <row r="20" customFormat="false" ht="15" hidden="false" customHeight="false" outlineLevel="0" collapsed="false">
      <c r="AC20" s="1"/>
    </row>
    <row r="22" customFormat="false" ht="15" hidden="false" customHeight="false" outlineLevel="0" collapsed="false">
      <c r="C22" s="2" t="s">
        <v>16</v>
      </c>
      <c r="D22" s="2"/>
      <c r="E22" s="0" t="s">
        <v>17</v>
      </c>
      <c r="F22" s="2" t="s">
        <v>18</v>
      </c>
      <c r="G22" s="2"/>
      <c r="L22" s="0" t="s">
        <v>19</v>
      </c>
      <c r="AC22" s="3"/>
      <c r="AE22" s="1"/>
    </row>
    <row r="23" customFormat="false" ht="15" hidden="false" customHeight="false" outlineLevel="0" collapsed="false">
      <c r="B23" s="0" t="s">
        <v>20</v>
      </c>
      <c r="C23" s="4" t="s">
        <v>21</v>
      </c>
      <c r="D23" s="4" t="s">
        <v>22</v>
      </c>
      <c r="E23" s="0" t="s">
        <v>23</v>
      </c>
      <c r="F23" s="0" t="s">
        <v>24</v>
      </c>
      <c r="G23" s="0" t="s">
        <v>25</v>
      </c>
      <c r="H23" s="4" t="s">
        <v>26</v>
      </c>
      <c r="I23" s="4" t="s">
        <v>27</v>
      </c>
      <c r="L23" s="0" t="s">
        <v>28</v>
      </c>
      <c r="N23" s="0" t="s">
        <v>28</v>
      </c>
      <c r="P23" s="0" t="s">
        <v>29</v>
      </c>
      <c r="R23" s="0" t="s">
        <v>30</v>
      </c>
      <c r="T23" s="0" t="s">
        <v>31</v>
      </c>
      <c r="V23" s="5"/>
      <c r="Y23" s="1"/>
      <c r="AA23" s="1"/>
    </row>
    <row r="24" customFormat="false" ht="15" hidden="false" customHeight="false" outlineLevel="0" collapsed="false">
      <c r="A24" s="6" t="s">
        <v>32</v>
      </c>
      <c r="B24" s="6" t="n">
        <v>10</v>
      </c>
      <c r="C24" s="7" t="n">
        <v>4.1</v>
      </c>
      <c r="D24" s="7" t="n">
        <v>0.4</v>
      </c>
      <c r="E24" s="7" t="n">
        <v>5.9</v>
      </c>
      <c r="F24" s="7" t="n">
        <v>6.7</v>
      </c>
      <c r="G24" s="7" t="n">
        <v>1</v>
      </c>
      <c r="H24" s="8" t="n">
        <f aca="false">C24</f>
        <v>4.1</v>
      </c>
      <c r="I24" s="8" t="n">
        <f aca="false">D24</f>
        <v>0.4</v>
      </c>
      <c r="L24" s="0" t="s">
        <v>33</v>
      </c>
      <c r="N24" s="0" t="s">
        <v>34</v>
      </c>
      <c r="P24" s="0" t="s">
        <v>35</v>
      </c>
      <c r="R24" s="0" t="s">
        <v>36</v>
      </c>
      <c r="T24" s="0" t="s">
        <v>37</v>
      </c>
      <c r="W24" s="1"/>
      <c r="X24" s="1"/>
      <c r="Y24" s="1"/>
      <c r="Z24" s="1"/>
      <c r="AA24" s="1"/>
      <c r="AB24" s="1"/>
    </row>
    <row r="25" customFormat="false" ht="15" hidden="false" customHeight="false" outlineLevel="0" collapsed="false">
      <c r="A25" s="6" t="s">
        <v>38</v>
      </c>
      <c r="B25" s="6" t="n">
        <f aca="false">B24+1</f>
        <v>11</v>
      </c>
      <c r="C25" s="7" t="n">
        <v>5.8</v>
      </c>
      <c r="D25" s="7" t="n">
        <v>0.7</v>
      </c>
      <c r="E25" s="7" t="n">
        <v>8.4</v>
      </c>
      <c r="F25" s="7" t="n">
        <v>9.6</v>
      </c>
      <c r="G25" s="7" t="n">
        <v>1.9</v>
      </c>
      <c r="H25" s="8" t="n">
        <f aca="false">C25-C24</f>
        <v>1.7</v>
      </c>
      <c r="I25" s="8" t="n">
        <f aca="false">D25-D24</f>
        <v>0.3</v>
      </c>
      <c r="L25" s="0" t="s">
        <v>39</v>
      </c>
      <c r="N25" s="0" t="s">
        <v>40</v>
      </c>
      <c r="P25" s="0" t="s">
        <v>41</v>
      </c>
      <c r="R25" s="0" t="s">
        <v>42</v>
      </c>
      <c r="T25" s="0" t="s">
        <v>43</v>
      </c>
      <c r="W25" s="1"/>
      <c r="X25" s="1"/>
      <c r="Y25" s="1"/>
      <c r="Z25" s="1"/>
      <c r="AA25" s="1"/>
      <c r="AB25" s="1"/>
    </row>
    <row r="26" customFormat="false" ht="15" hidden="false" customHeight="false" outlineLevel="0" collapsed="false">
      <c r="A26" s="6" t="s">
        <v>44</v>
      </c>
      <c r="B26" s="6" t="n">
        <f aca="false">B25+1</f>
        <v>12</v>
      </c>
      <c r="C26" s="7" t="n">
        <v>12.1</v>
      </c>
      <c r="D26" s="7" t="n">
        <v>1.8</v>
      </c>
      <c r="E26" s="7" t="n">
        <v>17.5</v>
      </c>
      <c r="F26" s="7" t="n">
        <v>20.9</v>
      </c>
      <c r="G26" s="7" t="n">
        <v>4.7</v>
      </c>
      <c r="H26" s="8" t="n">
        <f aca="false">C26-C25</f>
        <v>6.3</v>
      </c>
      <c r="I26" s="8" t="n">
        <f aca="false">D26-D25</f>
        <v>1.1</v>
      </c>
      <c r="L26" s="0" t="s">
        <v>45</v>
      </c>
      <c r="N26" s="0" t="s">
        <v>46</v>
      </c>
      <c r="P26" s="0" t="s">
        <v>47</v>
      </c>
      <c r="R26" s="0" t="s">
        <v>48</v>
      </c>
      <c r="T26" s="0" t="s">
        <v>49</v>
      </c>
      <c r="W26" s="1"/>
      <c r="X26" s="1"/>
      <c r="Y26" s="1"/>
      <c r="Z26" s="1"/>
      <c r="AA26" s="1"/>
      <c r="AB26" s="1"/>
    </row>
    <row r="27" customFormat="false" ht="15" hidden="false" customHeight="false" outlineLevel="0" collapsed="false">
      <c r="A27" s="6" t="s">
        <v>50</v>
      </c>
      <c r="B27" s="6" t="n">
        <f aca="false">B26+1</f>
        <v>13</v>
      </c>
      <c r="C27" s="7" t="n">
        <v>18.5</v>
      </c>
      <c r="D27" s="7" t="n">
        <v>3.5</v>
      </c>
      <c r="E27" s="7" t="n">
        <v>26.8</v>
      </c>
      <c r="F27" s="7" t="n">
        <v>32.4</v>
      </c>
      <c r="G27" s="7" t="n">
        <v>9.3</v>
      </c>
      <c r="H27" s="8" t="n">
        <f aca="false">C27-C26</f>
        <v>6.4</v>
      </c>
      <c r="I27" s="8" t="n">
        <f aca="false">D27-D26</f>
        <v>1.7</v>
      </c>
      <c r="L27" s="0" t="s">
        <v>51</v>
      </c>
      <c r="N27" s="0" t="s">
        <v>52</v>
      </c>
      <c r="P27" s="0" t="s">
        <v>53</v>
      </c>
      <c r="R27" s="0" t="s">
        <v>54</v>
      </c>
      <c r="T27" s="0" t="s">
        <v>55</v>
      </c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A28" s="6" t="s">
        <v>56</v>
      </c>
      <c r="B28" s="6" t="n">
        <f aca="false">B27+1</f>
        <v>14</v>
      </c>
      <c r="C28" s="7" t="n">
        <v>25.4</v>
      </c>
      <c r="D28" s="7" t="n">
        <v>6</v>
      </c>
      <c r="E28" s="7" t="n">
        <v>36.7</v>
      </c>
      <c r="F28" s="7" t="n">
        <v>43.6</v>
      </c>
      <c r="G28" s="7" t="n">
        <v>16</v>
      </c>
      <c r="H28" s="8" t="n">
        <f aca="false">C28-C27</f>
        <v>6.9</v>
      </c>
      <c r="I28" s="8" t="n">
        <f aca="false">D28-D27</f>
        <v>2.5</v>
      </c>
      <c r="L28" s="0" t="s">
        <v>57</v>
      </c>
      <c r="N28" s="0" t="s">
        <v>58</v>
      </c>
      <c r="P28" s="0" t="s">
        <v>59</v>
      </c>
      <c r="R28" s="0" t="s">
        <v>60</v>
      </c>
      <c r="T28" s="0" t="s">
        <v>61</v>
      </c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6" t="s">
        <v>62</v>
      </c>
      <c r="B29" s="6" t="n">
        <f aca="false">B28+1</f>
        <v>15</v>
      </c>
      <c r="C29" s="7" t="n">
        <v>34.4</v>
      </c>
      <c r="D29" s="7" t="n">
        <v>10.5</v>
      </c>
      <c r="E29" s="7" t="n">
        <v>49.8</v>
      </c>
      <c r="F29" s="7" t="n">
        <v>58.5</v>
      </c>
      <c r="G29" s="7" t="n">
        <v>28.1</v>
      </c>
      <c r="H29" s="8" t="n">
        <f aca="false">C29-C28</f>
        <v>9</v>
      </c>
      <c r="I29" s="8" t="n">
        <f aca="false">D29-D28</f>
        <v>4.5</v>
      </c>
      <c r="L29" s="0" t="s">
        <v>63</v>
      </c>
      <c r="N29" s="0" t="s">
        <v>64</v>
      </c>
      <c r="P29" s="0" t="s">
        <v>65</v>
      </c>
      <c r="R29" s="0" t="s">
        <v>66</v>
      </c>
      <c r="T29" s="0" t="s">
        <v>67</v>
      </c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6" t="s">
        <v>68</v>
      </c>
      <c r="B30" s="6" t="n">
        <f aca="false">B29+1</f>
        <v>16</v>
      </c>
      <c r="C30" s="7" t="n">
        <v>43.9</v>
      </c>
      <c r="D30" s="7" t="n">
        <v>15.3</v>
      </c>
      <c r="E30" s="7" t="n">
        <v>63.5</v>
      </c>
      <c r="F30" s="7" t="n">
        <v>72.9</v>
      </c>
      <c r="G30" s="7" t="n">
        <v>40.9</v>
      </c>
      <c r="H30" s="8" t="n">
        <f aca="false">C30-C29</f>
        <v>9.5</v>
      </c>
      <c r="I30" s="8" t="n">
        <f aca="false">D30-D29</f>
        <v>4.8</v>
      </c>
      <c r="L30" s="0" t="s">
        <v>69</v>
      </c>
      <c r="N30" s="0" t="s">
        <v>70</v>
      </c>
      <c r="P30" s="0" t="s">
        <v>71</v>
      </c>
      <c r="R30" s="0" t="s">
        <v>72</v>
      </c>
      <c r="T30" s="0" t="s">
        <v>73</v>
      </c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6" t="s">
        <v>74</v>
      </c>
      <c r="B31" s="6" t="n">
        <f aca="false">B30+1</f>
        <v>17</v>
      </c>
      <c r="C31" s="7" t="n">
        <v>49.4</v>
      </c>
      <c r="D31" s="7" t="n">
        <v>19.2</v>
      </c>
      <c r="E31" s="7" t="n">
        <v>71.4</v>
      </c>
      <c r="F31" s="7" t="n">
        <v>80.3</v>
      </c>
      <c r="G31" s="7" t="n">
        <v>51.4</v>
      </c>
      <c r="H31" s="8" t="n">
        <f aca="false">C31-C30</f>
        <v>5.5</v>
      </c>
      <c r="I31" s="8" t="n">
        <f aca="false">D31-D30</f>
        <v>3.9</v>
      </c>
      <c r="L31" s="0" t="s">
        <v>75</v>
      </c>
      <c r="N31" s="0" t="s">
        <v>76</v>
      </c>
      <c r="P31" s="0" t="s">
        <v>77</v>
      </c>
      <c r="R31" s="0" t="s">
        <v>78</v>
      </c>
      <c r="T31" s="0" t="s">
        <v>79</v>
      </c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4" t="s">
        <v>80</v>
      </c>
      <c r="B32" s="4" t="n">
        <f aca="false">B31+1</f>
        <v>18</v>
      </c>
      <c r="C32" s="9" t="n">
        <v>56.3</v>
      </c>
      <c r="D32" s="9" t="n">
        <v>24.3</v>
      </c>
      <c r="E32" s="9" t="n">
        <v>81.5</v>
      </c>
      <c r="F32" s="9" t="n">
        <v>88.2</v>
      </c>
      <c r="G32" s="9" t="n">
        <v>65.1</v>
      </c>
      <c r="H32" s="8" t="n">
        <f aca="false">C32-C31</f>
        <v>6.9</v>
      </c>
      <c r="I32" s="8" t="n">
        <f aca="false">D32-D31</f>
        <v>5.1</v>
      </c>
      <c r="L32" s="0" t="s">
        <v>81</v>
      </c>
      <c r="N32" s="0" t="s">
        <v>82</v>
      </c>
      <c r="P32" s="0" t="s">
        <v>83</v>
      </c>
      <c r="R32" s="0" t="s">
        <v>84</v>
      </c>
      <c r="T32" s="0" t="s">
        <v>85</v>
      </c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6" t="s">
        <v>86</v>
      </c>
      <c r="B33" s="6" t="n">
        <f aca="false">B32+1</f>
        <v>19</v>
      </c>
      <c r="C33" s="7" t="n">
        <v>59.3</v>
      </c>
      <c r="D33" s="7" t="n">
        <v>27.4</v>
      </c>
      <c r="E33" s="7" t="n">
        <v>85.8</v>
      </c>
      <c r="F33" s="7" t="n">
        <v>91.8</v>
      </c>
      <c r="G33" s="7" t="n">
        <v>73.5</v>
      </c>
      <c r="H33" s="8" t="n">
        <f aca="false">C33-C32</f>
        <v>3</v>
      </c>
      <c r="I33" s="8" t="n">
        <f aca="false">D33-D32</f>
        <v>3.1</v>
      </c>
      <c r="L33" s="0" t="s">
        <v>87</v>
      </c>
      <c r="N33" s="0" t="s">
        <v>88</v>
      </c>
      <c r="P33" s="0" t="s">
        <v>89</v>
      </c>
      <c r="R33" s="0" t="s">
        <v>90</v>
      </c>
      <c r="T33" s="0" t="s">
        <v>91</v>
      </c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6" t="s">
        <v>92</v>
      </c>
      <c r="B34" s="6" t="n">
        <f aca="false">B33+1</f>
        <v>20</v>
      </c>
      <c r="C34" s="7" t="n">
        <v>61.9</v>
      </c>
      <c r="D34" s="7" t="n">
        <v>30</v>
      </c>
      <c r="E34" s="7" t="n">
        <v>89.6</v>
      </c>
      <c r="F34" s="7" t="n">
        <v>93.2</v>
      </c>
      <c r="G34" s="7" t="n">
        <v>80.2</v>
      </c>
      <c r="H34" s="8" t="n">
        <f aca="false">C34-C33</f>
        <v>2.6</v>
      </c>
      <c r="I34" s="8" t="n">
        <f aca="false">D34-D33</f>
        <v>2.6</v>
      </c>
      <c r="L34" s="0" t="s">
        <v>93</v>
      </c>
      <c r="N34" s="0" t="s">
        <v>94</v>
      </c>
      <c r="P34" s="0" t="s">
        <v>95</v>
      </c>
      <c r="R34" s="0" t="s">
        <v>96</v>
      </c>
      <c r="T34" s="0" t="s">
        <v>97</v>
      </c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6" t="s">
        <v>98</v>
      </c>
      <c r="B35" s="6" t="n">
        <f aca="false">B34+1</f>
        <v>21</v>
      </c>
      <c r="C35" s="7" t="n">
        <v>64.2</v>
      </c>
      <c r="D35" s="7" t="n">
        <v>32</v>
      </c>
      <c r="E35" s="7" t="n">
        <v>92.9</v>
      </c>
      <c r="F35" s="7" t="n">
        <v>95.9</v>
      </c>
      <c r="G35" s="7" t="n">
        <v>85.6</v>
      </c>
      <c r="H35" s="8" t="n">
        <f aca="false">C35-C34</f>
        <v>2.3</v>
      </c>
      <c r="I35" s="8" t="n">
        <f aca="false">D35-D34</f>
        <v>2</v>
      </c>
      <c r="L35" s="0" t="s">
        <v>99</v>
      </c>
      <c r="N35" s="0" t="s">
        <v>100</v>
      </c>
      <c r="P35" s="0" t="s">
        <v>101</v>
      </c>
      <c r="R35" s="0" t="s">
        <v>102</v>
      </c>
      <c r="T35" s="0" t="s">
        <v>103</v>
      </c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6" t="s">
        <v>104</v>
      </c>
      <c r="B36" s="6" t="n">
        <f aca="false">B35+1</f>
        <v>22</v>
      </c>
      <c r="C36" s="7" t="n">
        <v>65.2</v>
      </c>
      <c r="D36" s="7" t="n">
        <v>33.1</v>
      </c>
      <c r="E36" s="7" t="n">
        <v>94.4</v>
      </c>
      <c r="F36" s="7" t="n">
        <v>96.6</v>
      </c>
      <c r="G36" s="7" t="n">
        <v>88.6</v>
      </c>
      <c r="H36" s="8" t="n">
        <f aca="false">C36-C35</f>
        <v>1</v>
      </c>
      <c r="I36" s="8" t="n">
        <f aca="false">D36-D35</f>
        <v>1.1</v>
      </c>
      <c r="L36" s="0" t="s">
        <v>105</v>
      </c>
      <c r="N36" s="0" t="s">
        <v>106</v>
      </c>
      <c r="P36" s="0" t="s">
        <v>107</v>
      </c>
      <c r="R36" s="0" t="s">
        <v>108</v>
      </c>
      <c r="T36" s="0" t="s">
        <v>109</v>
      </c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6" t="s">
        <v>110</v>
      </c>
      <c r="B37" s="6" t="n">
        <f aca="false">B36+1</f>
        <v>23</v>
      </c>
      <c r="C37" s="7" t="n">
        <v>65.9</v>
      </c>
      <c r="D37" s="7" t="n">
        <v>33.9</v>
      </c>
      <c r="E37" s="7" t="n">
        <v>95.3</v>
      </c>
      <c r="F37" s="7" t="n">
        <v>97.3</v>
      </c>
      <c r="G37" s="7" t="n">
        <v>90.7</v>
      </c>
      <c r="H37" s="8" t="n">
        <f aca="false">C37-C36</f>
        <v>0.700000000000003</v>
      </c>
      <c r="I37" s="8" t="n">
        <f aca="false">D37-D36</f>
        <v>0.799999999999997</v>
      </c>
      <c r="L37" s="0" t="s">
        <v>111</v>
      </c>
      <c r="N37" s="0" t="s">
        <v>112</v>
      </c>
      <c r="P37" s="0" t="s">
        <v>113</v>
      </c>
      <c r="R37" s="0" t="s">
        <v>114</v>
      </c>
      <c r="T37" s="0" t="s">
        <v>115</v>
      </c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6" t="s">
        <v>116</v>
      </c>
      <c r="B38" s="6" t="n">
        <f aca="false">B37+1</f>
        <v>24</v>
      </c>
      <c r="C38" s="7" t="n">
        <v>66.5</v>
      </c>
      <c r="D38" s="7" t="n">
        <v>34.6</v>
      </c>
      <c r="E38" s="7" t="n">
        <v>96.3</v>
      </c>
      <c r="F38" s="7" t="n">
        <v>97.9</v>
      </c>
      <c r="G38" s="7" t="n">
        <v>92.6</v>
      </c>
      <c r="H38" s="8" t="n">
        <f aca="false">C38-C37</f>
        <v>0.599999999999994</v>
      </c>
      <c r="I38" s="8" t="n">
        <f aca="false">D38-D37</f>
        <v>0.700000000000003</v>
      </c>
      <c r="L38" s="0" t="s">
        <v>117</v>
      </c>
      <c r="N38" s="0" t="s">
        <v>118</v>
      </c>
      <c r="P38" s="0" t="s">
        <v>119</v>
      </c>
      <c r="R38" s="0" t="s">
        <v>120</v>
      </c>
      <c r="T38" s="0" t="s">
        <v>121</v>
      </c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6" t="s">
        <v>122</v>
      </c>
      <c r="B39" s="6" t="n">
        <f aca="false">B38+1</f>
        <v>25</v>
      </c>
      <c r="C39" s="7" t="n">
        <v>67.6</v>
      </c>
      <c r="D39" s="7" t="n">
        <v>35.7</v>
      </c>
      <c r="E39" s="7" t="n">
        <v>97.8</v>
      </c>
      <c r="F39" s="7" t="n">
        <v>98.8</v>
      </c>
      <c r="G39" s="7" t="n">
        <v>95.6</v>
      </c>
      <c r="H39" s="8" t="n">
        <f aca="false">C39-C38</f>
        <v>1.09999999999999</v>
      </c>
      <c r="I39" s="8" t="n">
        <f aca="false">D39-D38</f>
        <v>1.1</v>
      </c>
      <c r="L39" s="0" t="s">
        <v>123</v>
      </c>
      <c r="N39" s="0" t="s">
        <v>124</v>
      </c>
      <c r="P39" s="0" t="s">
        <v>125</v>
      </c>
      <c r="R39" s="0" t="s">
        <v>126</v>
      </c>
      <c r="T39" s="0" t="s">
        <v>127</v>
      </c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0" t="s">
        <v>128</v>
      </c>
      <c r="B40" s="0" t="n">
        <f aca="false">B39+1</f>
        <v>26</v>
      </c>
      <c r="C40" s="8" t="n">
        <v>67.8</v>
      </c>
      <c r="D40" s="8" t="n">
        <v>35.9</v>
      </c>
      <c r="E40" s="8" t="n">
        <v>98</v>
      </c>
      <c r="F40" s="8" t="n">
        <v>99</v>
      </c>
      <c r="G40" s="8" t="n">
        <v>96.2</v>
      </c>
      <c r="H40" s="8" t="n">
        <f aca="false">C40-C39</f>
        <v>0.200000000000003</v>
      </c>
      <c r="I40" s="8" t="n">
        <f aca="false">D40-D39</f>
        <v>0.199999999999996</v>
      </c>
      <c r="L40" s="0" t="s">
        <v>129</v>
      </c>
      <c r="N40" s="0" t="s">
        <v>130</v>
      </c>
      <c r="P40" s="0" t="s">
        <v>131</v>
      </c>
      <c r="R40" s="0" t="s">
        <v>132</v>
      </c>
      <c r="T40" s="0" t="s">
        <v>133</v>
      </c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0" t="s">
        <v>134</v>
      </c>
      <c r="B41" s="0" t="n">
        <f aca="false">B40+1</f>
        <v>27</v>
      </c>
      <c r="C41" s="8" t="n">
        <v>67.9</v>
      </c>
      <c r="D41" s="8" t="n">
        <v>36.1</v>
      </c>
      <c r="E41" s="8" t="n">
        <v>98.3</v>
      </c>
      <c r="F41" s="8" t="n">
        <v>99.1</v>
      </c>
      <c r="G41" s="8" t="n">
        <v>96.7</v>
      </c>
      <c r="H41" s="8" t="n">
        <f aca="false">C41-C40</f>
        <v>0.100000000000009</v>
      </c>
      <c r="I41" s="8" t="n">
        <f aca="false">D41-D40</f>
        <v>0.200000000000003</v>
      </c>
      <c r="L41" s="0" t="s">
        <v>135</v>
      </c>
      <c r="N41" s="0" t="s">
        <v>136</v>
      </c>
      <c r="P41" s="0" t="s">
        <v>137</v>
      </c>
      <c r="R41" s="0" t="s">
        <v>138</v>
      </c>
      <c r="T41" s="0" t="s">
        <v>139</v>
      </c>
      <c r="W41" s="1"/>
      <c r="X41" s="1"/>
      <c r="Y41" s="1"/>
      <c r="Z41" s="1"/>
      <c r="AA41" s="1"/>
      <c r="AB41" s="1"/>
    </row>
    <row r="42" customFormat="false" ht="15" hidden="false" customHeight="false" outlineLevel="0" collapsed="false">
      <c r="A42" s="0" t="s">
        <v>140</v>
      </c>
      <c r="B42" s="0" t="n">
        <f aca="false">B41+1</f>
        <v>28</v>
      </c>
      <c r="C42" s="8" t="n">
        <v>68.1</v>
      </c>
      <c r="D42" s="8" t="n">
        <v>36.5</v>
      </c>
      <c r="E42" s="8" t="n">
        <v>98.5</v>
      </c>
      <c r="F42" s="8" t="n">
        <v>99.3</v>
      </c>
      <c r="G42" s="8" t="n">
        <v>97.7</v>
      </c>
      <c r="H42" s="8" t="n">
        <f aca="false">C42-C41</f>
        <v>0.199999999999989</v>
      </c>
      <c r="I42" s="8" t="n">
        <f aca="false">D42-D41</f>
        <v>0.399999999999999</v>
      </c>
      <c r="L42" s="0" t="s">
        <v>141</v>
      </c>
      <c r="N42" s="0" t="s">
        <v>142</v>
      </c>
      <c r="P42" s="0" t="s">
        <v>143</v>
      </c>
      <c r="R42" s="0" t="s">
        <v>144</v>
      </c>
      <c r="T42" s="0" t="s">
        <v>145</v>
      </c>
      <c r="W42" s="1"/>
      <c r="X42" s="1"/>
      <c r="Y42" s="1"/>
      <c r="Z42" s="1"/>
      <c r="AA42" s="1"/>
      <c r="AB42" s="1"/>
    </row>
    <row r="43" customFormat="false" ht="15" hidden="false" customHeight="false" outlineLevel="0" collapsed="false">
      <c r="A43" s="0" t="s">
        <v>146</v>
      </c>
      <c r="B43" s="0" t="n">
        <f aca="false">B42+1</f>
        <v>29</v>
      </c>
      <c r="C43" s="8" t="n">
        <v>68.2</v>
      </c>
      <c r="D43" s="8" t="n">
        <v>36.7</v>
      </c>
      <c r="E43" s="8" t="n">
        <v>98.6</v>
      </c>
      <c r="F43" s="8" t="n">
        <v>99.3</v>
      </c>
      <c r="G43" s="8" t="n">
        <v>98.1</v>
      </c>
      <c r="H43" s="8" t="n">
        <f aca="false">C43-C42</f>
        <v>0.100000000000009</v>
      </c>
      <c r="I43" s="8" t="n">
        <f aca="false">D43-D42</f>
        <v>0.200000000000003</v>
      </c>
      <c r="L43" s="0" t="s">
        <v>147</v>
      </c>
      <c r="N43" s="0" t="s">
        <v>148</v>
      </c>
      <c r="P43" s="0" t="s">
        <v>149</v>
      </c>
      <c r="R43" s="0" t="s">
        <v>150</v>
      </c>
      <c r="T43" s="0" t="s">
        <v>151</v>
      </c>
      <c r="W43" s="1"/>
      <c r="X43" s="1"/>
      <c r="Y43" s="1"/>
      <c r="Z43" s="1"/>
      <c r="AA43" s="1"/>
      <c r="AB43" s="1"/>
    </row>
    <row r="44" customFormat="false" ht="15" hidden="false" customHeight="false" outlineLevel="0" collapsed="false">
      <c r="A44" s="0" t="s">
        <v>152</v>
      </c>
      <c r="B44" s="0" t="n">
        <f aca="false">B43+1</f>
        <v>30</v>
      </c>
      <c r="C44" s="8" t="n">
        <v>68.7</v>
      </c>
      <c r="D44" s="8" t="n">
        <v>37</v>
      </c>
      <c r="E44" s="8" t="n">
        <v>99.4</v>
      </c>
      <c r="F44" s="8" t="n">
        <v>99.8</v>
      </c>
      <c r="G44" s="8" t="n">
        <v>99.1</v>
      </c>
      <c r="H44" s="8" t="n">
        <f aca="false">C44-C43</f>
        <v>0.5</v>
      </c>
      <c r="I44" s="8" t="n">
        <f aca="false">D44-D43</f>
        <v>0.299999999999997</v>
      </c>
      <c r="L44" s="0" t="s">
        <v>153</v>
      </c>
      <c r="N44" s="0" t="s">
        <v>154</v>
      </c>
      <c r="P44" s="0" t="s">
        <v>155</v>
      </c>
      <c r="R44" s="0" t="s">
        <v>156</v>
      </c>
      <c r="T44" s="0" t="s">
        <v>157</v>
      </c>
      <c r="W44" s="1"/>
      <c r="X44" s="1"/>
      <c r="Y44" s="1"/>
      <c r="Z44" s="1"/>
      <c r="AA44" s="1"/>
      <c r="AB44" s="1"/>
    </row>
    <row r="45" customFormat="false" ht="15" hidden="false" customHeight="false" outlineLevel="0" collapsed="false">
      <c r="A45" s="0" t="s">
        <v>158</v>
      </c>
      <c r="B45" s="0" t="n">
        <v>39</v>
      </c>
      <c r="C45" s="8" t="n">
        <v>69.1</v>
      </c>
      <c r="D45" s="8" t="n">
        <v>37.4</v>
      </c>
      <c r="E45" s="8" t="n">
        <v>100</v>
      </c>
      <c r="F45" s="8" t="n">
        <v>100</v>
      </c>
      <c r="G45" s="8" t="n">
        <v>100</v>
      </c>
      <c r="H45" s="8" t="n">
        <f aca="false">C45-C44</f>
        <v>0.399999999999992</v>
      </c>
      <c r="I45" s="8" t="n">
        <f aca="false">D45-D44</f>
        <v>0.399999999999999</v>
      </c>
      <c r="L45" s="0" t="s">
        <v>159</v>
      </c>
      <c r="N45" s="0" t="s">
        <v>160</v>
      </c>
      <c r="W45" s="1"/>
      <c r="X45" s="1"/>
      <c r="Y45" s="1"/>
      <c r="Z45" s="1"/>
      <c r="AA45" s="1"/>
      <c r="AB45" s="1"/>
    </row>
    <row r="46" customFormat="false" ht="15" hidden="false" customHeight="false" outlineLevel="0" collapsed="false">
      <c r="A46" s="0" t="s">
        <v>161</v>
      </c>
      <c r="C46" s="0" t="n">
        <v>100</v>
      </c>
      <c r="D46" s="0" t="n">
        <v>100</v>
      </c>
      <c r="E46" s="5" t="s">
        <v>162</v>
      </c>
      <c r="F46" s="5" t="s">
        <v>162</v>
      </c>
      <c r="G46" s="5" t="s">
        <v>162</v>
      </c>
    </row>
    <row r="47" customFormat="false" ht="15" hidden="false" customHeight="false" outlineLevel="0" collapsed="false">
      <c r="A47" s="0" t="s">
        <v>163</v>
      </c>
      <c r="C47" s="8" t="n">
        <v>15.9</v>
      </c>
      <c r="D47" s="8" t="n">
        <v>17.9</v>
      </c>
      <c r="E47" s="5" t="n">
        <v>15.9</v>
      </c>
      <c r="F47" s="5" t="n">
        <v>15.1</v>
      </c>
      <c r="G47" s="5" t="n">
        <v>17.9</v>
      </c>
    </row>
  </sheetData>
  <mergeCells count="2"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20:34:03Z</dcterms:created>
  <dc:creator>John Mashey</dc:creator>
  <dc:description/>
  <dc:language>en-US</dc:language>
  <cp:lastModifiedBy> </cp:lastModifiedBy>
  <cp:lastPrinted>2014-02-25T21:54:26Z</cp:lastPrinted>
  <dcterms:modified xsi:type="dcterms:W3CDTF">2014-02-25T22:07:04Z</dcterms:modified>
  <cp:revision>0</cp:revision>
  <dc:subject/>
  <dc:title/>
</cp:coreProperties>
</file>