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imateResearch" sheetId="1" state="visible" r:id="rId2"/>
  </sheets>
  <definedNames>
    <definedName function="false" hidden="false" localSheetId="0" name="_xlnm.Print_Area" vbProcedure="false">ClimateResearch!$F$5:$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907">
  <si>
    <t xml:space="preserve">Papers from CR, sorted first to show any written by pals or edited by de Freitas, then all others, sorted by editor</t>
  </si>
  <si>
    <t xml:space="preserve">c=comment, r=ReplyT oComment, e = Erratum, E=Editorial, P=Publisher, N=Note. ( R=Review, blank=Research  - only these are plotted elsewhere) ?n = comment/reply sequence</t>
  </si>
  <si>
    <t xml:space="preserve">Vol.Iss</t>
  </si>
  <si>
    <t xml:space="preserve">Page</t>
  </si>
  <si>
    <t xml:space="preserve">Art</t>
  </si>
  <si>
    <t xml:space="preserve">Authors</t>
  </si>
  <si>
    <t xml:space="preserve">Au</t>
  </si>
  <si>
    <t xml:space="preserve">Ed</t>
  </si>
  <si>
    <t xml:space="preserve">Editor(s)</t>
  </si>
  <si>
    <t xml:space="preserve">Recv</t>
  </si>
  <si>
    <t xml:space="preserve">Accept</t>
  </si>
  <si>
    <t xml:space="preserve">Year</t>
  </si>
  <si>
    <t xml:space="preserve">#Days</t>
  </si>
  <si>
    <t xml:space="preserve">File</t>
  </si>
  <si>
    <t xml:space="preserve">a</t>
  </si>
  <si>
    <t xml:space="preserve">Stehr N</t>
  </si>
  <si>
    <t xml:space="preserve">X</t>
  </si>
  <si>
    <t xml:space="preserve">Chris de Freitas, Auckland, NZ</t>
  </si>
  <si>
    <t xml:space="preserve">www.int-res.com/articles/cr/8/c008p163.pdf</t>
  </si>
  <si>
    <t xml:space="preserve">Trust and climate; on credibility; visit to Geesthacht</t>
  </si>
  <si>
    <t xml:space="preserve">b</t>
  </si>
  <si>
    <t xml:space="preserve">Andreescu MP, Frost DB</t>
  </si>
  <si>
    <t xml:space="preserve">www.int-res.com/articles/cr/9/c009p225.pdf</t>
  </si>
  <si>
    <t xml:space="preserve">Weather and traffic accidents in Montreal, Canada; WAMER WOULD BE BETTER</t>
  </si>
  <si>
    <t xml:space="preserve">c</t>
  </si>
  <si>
    <t xml:space="preserve">Abdullah MA, Al-Mazroui MA</t>
  </si>
  <si>
    <t xml:space="preserve">www.int-res.com/articles/cr/9/c009p213.pdf </t>
  </si>
  <si>
    <t xml:space="preserve">Climatological study of the southwestern region of Saudi Arabia. I. Rainfall analysis</t>
  </si>
  <si>
    <t xml:space="preserve">d</t>
  </si>
  <si>
    <t xml:space="preserve">Lindkvist L, Chen D</t>
  </si>
  <si>
    <t xml:space="preserve">www.int-res.com/articles/cr/12/c012p065.pdf </t>
  </si>
  <si>
    <t xml:space="preserve">Air and soil frost indices in relation to plant mortality in elevated clear-felled terrain in Central Sweden;  frost is bad for plants</t>
  </si>
  <si>
    <t xml:space="preserve">A</t>
  </si>
  <si>
    <t xml:space="preserve">Balling RC Jr*, Michaels PJ, Knappenberger PC</t>
  </si>
  <si>
    <t xml:space="preserve">www.int-res.com/articles/cr/9/c009p175.pdf </t>
  </si>
  <si>
    <t xml:space="preserve">More warming in cold places; good</t>
  </si>
  <si>
    <t xml:space="preserve">Analysis of winter and summer warming rates in gridded temperature time series</t>
  </si>
  <si>
    <t xml:space="preserve">B</t>
  </si>
  <si>
    <r>
      <rPr>
        <b val="true"/>
        <sz val="11"/>
        <color rgb="FF000000"/>
        <rFont val="Calibri"/>
        <family val="2"/>
      </rPr>
      <t xml:space="preserve">Michaels PJ, Balling RC Jr, </t>
    </r>
    <r>
      <rPr>
        <sz val="11"/>
        <color rgb="FF000000"/>
        <rFont val="Calibri"/>
        <family val="2"/>
      </rPr>
      <t xml:space="preserve">Vose RS</t>
    </r>
    <r>
      <rPr>
        <b val="true"/>
        <sz val="11"/>
        <color rgb="FF000000"/>
        <rFont val="Calibri"/>
        <family val="2"/>
      </rPr>
      <t xml:space="preserve">, Knappenberger PC</t>
    </r>
  </si>
  <si>
    <t xml:space="preserve">www.int-res.com/articles/cr/10/c010p027.pdf </t>
  </si>
  <si>
    <t xml:space="preserve">Analysis of trends in the variability of daily and monthly historical temperature measurements</t>
  </si>
  <si>
    <t xml:space="preserve">R</t>
  </si>
  <si>
    <t xml:space="preserve">C</t>
  </si>
  <si>
    <t xml:space="preserve">Idso SB*</t>
  </si>
  <si>
    <t xml:space="preserve">Laurence Kalkstein, Newark, DE</t>
  </si>
  <si>
    <t xml:space="preserve">www.int-res.com/articles/cr/10/c010p069.pdf </t>
  </si>
  <si>
    <r>
      <rPr>
        <sz val="11"/>
        <color rgb="FF000000"/>
        <rFont val="Calibri"/>
        <family val="2"/>
      </rPr>
      <t xml:space="preserve">CO</t>
    </r>
    <r>
      <rPr>
        <vertAlign val="subscript"/>
        <sz val="11"/>
        <color rgb="FF000000"/>
        <rFont val="Calibri"/>
        <family val="2"/>
      </rPr>
      <t xml:space="preserve">2</t>
    </r>
    <r>
      <rPr>
        <sz val="11"/>
        <color rgb="FF000000"/>
        <rFont val="Calibri"/>
        <family val="2"/>
      </rPr>
      <t xml:space="preserve">-induced global warming: a skeptic's view of potential climate change</t>
    </r>
  </si>
  <si>
    <t xml:space="preserve">D</t>
  </si>
  <si>
    <t xml:space="preserve">Gray V*  (Climate consultant!)</t>
  </si>
  <si>
    <t xml:space="preserve">www.int-res.com/articles/cr/10/c010p155.pdf</t>
  </si>
  <si>
    <t xml:space="preserve">IPCC projections are all wrong</t>
  </si>
  <si>
    <t xml:space="preserve">The IPCC future projections: are they plausible?</t>
  </si>
  <si>
    <t xml:space="preserve">E</t>
  </si>
  <si>
    <r>
      <rPr>
        <b val="true"/>
        <sz val="11"/>
        <color rgb="FF000000"/>
        <rFont val="Calibri"/>
        <family val="2"/>
      </rPr>
      <t xml:space="preserve">Balling RC Jr*, </t>
    </r>
    <r>
      <rPr>
        <sz val="11"/>
        <color rgb="FF000000"/>
        <rFont val="Calibri"/>
        <family val="2"/>
      </rPr>
      <t xml:space="preserve">Vose RS</t>
    </r>
    <r>
      <rPr>
        <b val="true"/>
        <sz val="11"/>
        <color rgb="FF000000"/>
        <rFont val="Calibri"/>
        <family val="2"/>
      </rPr>
      <t xml:space="preserve">, Weber GR</t>
    </r>
  </si>
  <si>
    <t xml:space="preserve">www.int-res.com/articles/cr/10/c010p193.pdf </t>
  </si>
  <si>
    <t xml:space="preserve">Analysis of long-term European temperature records: 1751-1995</t>
  </si>
  <si>
    <t xml:space="preserve">F</t>
  </si>
  <si>
    <t xml:space="preserve">Soon W, Baliunas SL, Robinson AB, Robinson ZW</t>
  </si>
  <si>
    <t xml:space="preserve">www.int-res.com/articles/cr/13/c013p149.pdf </t>
  </si>
  <si>
    <t xml:space="preserve">Ack SB Idso; $: MIT, NASA</t>
  </si>
  <si>
    <t xml:space="preserve">Environmental effects of increased atmospheric carbon dioxide</t>
  </si>
  <si>
    <t xml:space="preserve">G</t>
  </si>
  <si>
    <t xml:space="preserve">Michaels PJ, Knappenberger PC, Balling RC Jr , Davis RE</t>
  </si>
  <si>
    <t xml:space="preserve">www.int-res.com/articles/cr/14/c014p001.pdf </t>
  </si>
  <si>
    <t xml:space="preserve">Observed warming in cold anticyclones; warming is mostly in Siberia</t>
  </si>
  <si>
    <t xml:space="preserve">e</t>
  </si>
  <si>
    <t xml:space="preserve">Bromberek Z</t>
  </si>
  <si>
    <t xml:space="preserve">www.int-res.com/articles/cr/13/c013p141.pdf </t>
  </si>
  <si>
    <t xml:space="preserve">Tourists and attitudes to air-conditioning in the tropics; visitors to Cairns expect it to be hot; architect</t>
  </si>
  <si>
    <t xml:space="preserve">H</t>
  </si>
  <si>
    <r>
      <rPr>
        <b val="true"/>
        <sz val="11"/>
        <color rgb="FF000000"/>
        <rFont val="Calibri"/>
        <family val="2"/>
      </rPr>
      <t xml:space="preserve">Balling RC Jr, </t>
    </r>
    <r>
      <rPr>
        <sz val="11"/>
        <color rgb="FF000000"/>
        <rFont val="Calibri"/>
        <family val="2"/>
      </rPr>
      <t xml:space="preserve">Hildebrandt M</t>
    </r>
  </si>
  <si>
    <t xml:space="preserve">www.int-res.com/articles/cr/16/c016p031.pdf </t>
  </si>
  <si>
    <t xml:space="preserve">Evaluation of the linkage between Schumann Resonance peak frequency values and global and regional temperatures; intro = doubt</t>
  </si>
  <si>
    <t xml:space="preserve">f</t>
  </si>
  <si>
    <t xml:space="preserve">Pfizenmayer A, von Storch H</t>
  </si>
  <si>
    <t xml:space="preserve">www.int-res.com/articles/cr2002/19/c019p015.pdf</t>
  </si>
  <si>
    <t xml:space="preserve">xcr</t>
  </si>
  <si>
    <t xml:space="preserve">Note authors # GKSS; vonStorch could not review</t>
  </si>
  <si>
    <t xml:space="preserve">I</t>
  </si>
  <si>
    <t xml:space="preserve">Soon W, Baliunas S, Idso SB, Kondratyev KY, Posmentier ES</t>
  </si>
  <si>
    <t xml:space="preserve">www.int-res.com/articles/cr/18/c018p259.pdf </t>
  </si>
  <si>
    <t xml:space="preserve">GCMs not good enough;</t>
  </si>
  <si>
    <t xml:space="preserve">Modeling climatic effects of anthropogenic carbon dioxide emissions: unknowns and uncertainties</t>
  </si>
  <si>
    <t xml:space="preserve">J</t>
  </si>
  <si>
    <t xml:space="preserve">Knappenberger PC, Michaels PJ, Davis RE</t>
  </si>
  <si>
    <t xml:space="preserve">www.int-res.com/articles/cr/17/c017p045.pdf </t>
  </si>
  <si>
    <t xml:space="preserve">Nature of observed temperature changes across the United States during the 20th century</t>
  </si>
  <si>
    <t xml:space="preserve">g</t>
  </si>
  <si>
    <t xml:space="preserve">Svensson MK, Eliasson I, Holmer B</t>
  </si>
  <si>
    <t xml:space="preserve">www.int-res.com/articles/cr2002/22/c022p215.pdf</t>
  </si>
  <si>
    <t xml:space="preserve">A GIS based empirical model to simulate air A GIS based empirical model to simulate air during the night</t>
  </si>
  <si>
    <t xml:space="preserve">K</t>
  </si>
  <si>
    <t xml:space="preserve">?</t>
  </si>
  <si>
    <r>
      <rPr>
        <b val="true"/>
        <sz val="11"/>
        <color rgb="FF000000"/>
        <rFont val="Calibri"/>
        <family val="2"/>
      </rPr>
      <t xml:space="preserve">Davis RE, Knappenberger PC, </t>
    </r>
    <r>
      <rPr>
        <sz val="11"/>
        <color rgb="FF000000"/>
        <rFont val="Calibri"/>
        <family val="2"/>
      </rPr>
      <t xml:space="preserve">Novicoff WM</t>
    </r>
    <r>
      <rPr>
        <b val="true"/>
        <sz val="11"/>
        <color rgb="FF000000"/>
        <rFont val="Calibri"/>
        <family val="2"/>
      </rPr>
      <t xml:space="preserve">, Michaels PJ</t>
    </r>
  </si>
  <si>
    <t xml:space="preserve">Andrew Comrie, Tuscson, AZ</t>
  </si>
  <si>
    <t xml:space="preserve">www.int-res.com/articles/cr2002/22/c022p175.pdf </t>
  </si>
  <si>
    <t xml:space="preserve">Decadal changes in heat-related human mortality in the eastern United States</t>
  </si>
  <si>
    <t xml:space="preserve">h</t>
  </si>
  <si>
    <t xml:space="preserve">Schmidt M, Glade T</t>
  </si>
  <si>
    <t xml:space="preserve">www.int-res.com/articles/cr2003/25/c025p135.pdf </t>
  </si>
  <si>
    <t xml:space="preserve">Linking global circulation model outputs to regional geomorphic models: a case study of landslide activity in New Zealand</t>
  </si>
  <si>
    <t xml:space="preserve">L</t>
  </si>
  <si>
    <t xml:space="preserve">Soon W, Baliunas S</t>
  </si>
  <si>
    <t xml:space="preserve">www.int-res.com/articles/cr2003/23/c023p089.pdf</t>
  </si>
  <si>
    <t xml:space="preserve">Ack: John Daly, C&amp;K Idso; $ API; AF;NASA</t>
  </si>
  <si>
    <t xml:space="preserve">Proxy climatic and environmental changes of the past 1000 years</t>
  </si>
  <si>
    <t xml:space="preserve">M</t>
  </si>
  <si>
    <r>
      <rPr>
        <b val="true"/>
        <sz val="11"/>
        <color rgb="FF000000"/>
        <rFont val="Calibri"/>
        <family val="2"/>
      </rPr>
      <t xml:space="preserve">Michaels PJ, Knappenberger PC, </t>
    </r>
    <r>
      <rPr>
        <sz val="11"/>
        <color rgb="FF000000"/>
        <rFont val="Calibri"/>
        <family val="2"/>
      </rPr>
      <t xml:space="preserve">Frauenfeld OW</t>
    </r>
    <r>
      <rPr>
        <b val="true"/>
        <sz val="11"/>
        <color rgb="FF000000"/>
        <rFont val="Calibri"/>
        <family val="2"/>
      </rPr>
      <t xml:space="preserve">, Davis RE</t>
    </r>
  </si>
  <si>
    <t xml:space="preserve">www.int-res.com/articles/cr2003/23/c023p001.pdf </t>
  </si>
  <si>
    <t xml:space="preserve">Revised 21st century temperature projections</t>
  </si>
  <si>
    <t xml:space="preserve">I2</t>
  </si>
  <si>
    <t xml:space="preserve">Risbey J</t>
  </si>
  <si>
    <t xml:space="preserve">GUESS</t>
  </si>
  <si>
    <t xml:space="preserve">Monthly surface temperature records from 1979 to 2000 were obtained from 218 individual
stations in 93 countries and a linear trend coefficient determined for each site. This vector of
trends was regressed on measures of local climate, as well as indicators of local economic activity
(income, gross domestic product [GDP] growth rates, coal use) and data quality. The spatial pattern
of trends is shown to be significantly correlated with non-climatic factors, including economic activity
and sociopolitical characteristics of the region. The analysis is then repeated on the corresponding
Intergovernmental Panel on Climate Change (IPCC) gridded data, and very similar correlations
appear, despite previous attempts to remove non-climatic effects. The socioeconomic effects in the
data are shown to add up to a net warming bias, although more precise estimation of its magnitude
will require further research.</t>
  </si>
  <si>
    <t xml:space="preserve">C: Comment on Soon et al. (2001) 'Modeling climatic …"</t>
  </si>
  <si>
    <t xml:space="preserve">r</t>
  </si>
  <si>
    <t xml:space="preserve">I3</t>
  </si>
  <si>
    <t xml:space="preserve">www.int-res.com/articles/cr2002/22/c022p187.pdf </t>
  </si>
  <si>
    <t xml:space="preserve">RC: Reply comment</t>
  </si>
  <si>
    <t xml:space="preserve">N</t>
  </si>
  <si>
    <r>
      <rPr>
        <b val="true"/>
        <sz val="11"/>
        <color rgb="FF000000"/>
        <rFont val="Calibri"/>
        <family val="2"/>
      </rPr>
      <t xml:space="preserve">Douglass DH, </t>
    </r>
    <r>
      <rPr>
        <sz val="11"/>
        <color rgb="FF000000"/>
        <rFont val="Calibri"/>
        <family val="2"/>
      </rPr>
      <t xml:space="preserve">Clader BD</t>
    </r>
    <r>
      <rPr>
        <b val="true"/>
        <sz val="11"/>
        <color rgb="FF000000"/>
        <rFont val="Calibri"/>
        <family val="2"/>
      </rPr>
      <t xml:space="preserve">, Christy JR, Michaels PJ, </t>
    </r>
    <r>
      <rPr>
        <sz val="11"/>
        <color rgb="FF000000"/>
        <rFont val="Calibri"/>
        <family val="2"/>
      </rPr>
      <t xml:space="preserve">Belsley DA</t>
    </r>
  </si>
  <si>
    <t xml:space="preserve">www.int-res.com/articles/cr2003/24/c024p015.pdf</t>
  </si>
  <si>
    <t xml:space="preserve">Math; against Santer's collinearity</t>
  </si>
  <si>
    <t xml:space="preserve">Test for harmful collinearity among predictor variables used in modeling global temperature</t>
  </si>
  <si>
    <t xml:space="preserve">I4</t>
  </si>
  <si>
    <t xml:space="preserve">Karoly DJ, Mitchell JFB, Allen M, Hegerl G, Marengo J, Zwiers F</t>
  </si>
  <si>
    <t xml:space="preserve">www.int-res.com/articles/cr2003/24/c024p091.pdf</t>
  </si>
  <si>
    <t xml:space="preserve">Comment on Soon et al. (2001) 'Modeling climatic effects of anthropogenic carbon dioxide emissions: unknowns and uncertainties'</t>
  </si>
  <si>
    <t xml:space="preserve">I5</t>
  </si>
  <si>
    <t xml:space="preserve">www.int-res.com/articles/cr2003/24/c024p093.pdf </t>
  </si>
  <si>
    <t xml:space="preserve">C:Modeling climatic effects of anthropogenic carbon dioxide emissions: unknowns and uncertainties. Reply to Karoly et al. (2003)</t>
  </si>
  <si>
    <t xml:space="preserve">O</t>
  </si>
  <si>
    <r>
      <rPr>
        <sz val="11"/>
        <color rgb="FF000000"/>
        <rFont val="Calibri"/>
        <family val="2"/>
      </rPr>
      <t xml:space="preserve">Kalkstein AJ,</t>
    </r>
    <r>
      <rPr>
        <b val="true"/>
        <sz val="11"/>
        <color rgb="FF000000"/>
        <rFont val="Calibri"/>
        <family val="2"/>
      </rPr>
      <t xml:space="preserve"> Balling Jr RC (ASU)</t>
    </r>
  </si>
  <si>
    <t xml:space="preserve">Robert Davis, Charlottesville</t>
  </si>
  <si>
    <t xml:space="preserve">www.int-res.com/articles/cr2004/26/c026p001.pdf</t>
  </si>
  <si>
    <t xml:space="preserve">RC: Impact of unusually clear weather on United States daily temperature range following 9/11/2001</t>
  </si>
  <si>
    <t xml:space="preserve">P</t>
  </si>
  <si>
    <r>
      <rPr>
        <sz val="11"/>
        <color rgb="FF000000"/>
        <rFont val="Calibri"/>
        <family val="2"/>
      </rPr>
      <t xml:space="preserve">Roy SS, Goodrich GB, </t>
    </r>
    <r>
      <rPr>
        <b val="true"/>
        <sz val="11"/>
        <color rgb="FF000000"/>
        <rFont val="Calibri"/>
        <family val="2"/>
      </rPr>
      <t xml:space="preserve">Balling Jr RC</t>
    </r>
  </si>
  <si>
    <t xml:space="preserve">www.int-res.com/articles/cr2003/25/c025p171.pdf </t>
  </si>
  <si>
    <t xml:space="preserve">Influence of El Niño/southern oscillation, Pacific Influence of El Niño/southern oscillation, Pacific …</t>
  </si>
  <si>
    <t xml:space="preserve">Q</t>
  </si>
  <si>
    <r>
      <rPr>
        <b val="true"/>
        <sz val="11"/>
        <color rgb="FF000000"/>
        <rFont val="Calibri"/>
        <family val="2"/>
      </rPr>
      <t xml:space="preserve">Davis RE, Knappenberger PC, Michaels PJ, </t>
    </r>
    <r>
      <rPr>
        <sz val="11"/>
        <color rgb="FF000000"/>
        <rFont val="Calibri"/>
        <family val="2"/>
      </rPr>
      <t xml:space="preserve">Novicoff WM</t>
    </r>
  </si>
  <si>
    <t xml:space="preserve">www.int-res.com/articles/cr2004/26/c026p061.pdf </t>
  </si>
  <si>
    <t xml:space="preserve">Seasonality of climate-human mortality relationships in US cities and impacts of climate change</t>
  </si>
  <si>
    <t xml:space="preserve">McKitrick R, Michaels PJ</t>
  </si>
  <si>
    <t xml:space="preserve">www.int-res.com/articles/cr2004/26/c026p159.pdf </t>
  </si>
  <si>
    <t xml:space="preserve">Ack: Knappenberger, Khandekar; wealth makes it wamer</t>
  </si>
  <si>
    <t xml:space="preserve">A test of corrections for extraneous signals in gridded surface temperature data</t>
  </si>
  <si>
    <t xml:space="preserve">i</t>
  </si>
  <si>
    <t xml:space="preserve">Kysely J, Huth R</t>
  </si>
  <si>
    <t xml:space="preserve">www.int-res.com/articles/cr2003/25/c025p265.pdf </t>
  </si>
  <si>
    <t xml:space="preserve">Heat-related mortality in the Czech Republic examined through synoptic and 'traditional' approaches</t>
  </si>
  <si>
    <t xml:space="preserve">j</t>
  </si>
  <si>
    <t xml:space="preserve">Scott D, McBoyle G, Schwartzentruber M</t>
  </si>
  <si>
    <t xml:space="preserve">www.int-res.com/articles/cr2004/27/c027p105.pdf</t>
  </si>
  <si>
    <t xml:space="preserve">Climate change and the distribution of climatic resources for tourism in North America</t>
  </si>
  <si>
    <t xml:space="preserve">k</t>
  </si>
  <si>
    <t xml:space="preserve">Chang YS, Jeon D, Lee H, An HS, Seo JW, Youn YH</t>
  </si>
  <si>
    <t xml:space="preserve">www.int-res.com/articles/cr2004/27/c027p051.pdf </t>
  </si>
  <si>
    <t xml:space="preserve">Interannual variability and lagged correlation during strong El Niño events in the Pacific Ocean</t>
  </si>
  <si>
    <t xml:space="preserve">R2</t>
  </si>
  <si>
    <t xml:space="preserve">Benestad RE (refutation)</t>
  </si>
  <si>
    <t xml:space="preserve">www.int-res.com/articles/cr2004/27/c027p171.pdf </t>
  </si>
  <si>
    <t xml:space="preserve">Are temperature trends affected by economic activity? Comment on McKitrick &amp; Michaels (2004)</t>
  </si>
  <si>
    <t xml:space="preserve">R3</t>
  </si>
  <si>
    <t xml:space="preserve">www.int-res.com/articles/cr2004/27/c027p175.pdf </t>
  </si>
  <si>
    <t xml:space="preserve">Are temperature trends affected by economic activity? Reply to Benestad (2004)</t>
  </si>
  <si>
    <t xml:space="preserve">R4</t>
  </si>
  <si>
    <t xml:space="preserve">McKitrick &amp; Michaels</t>
  </si>
  <si>
    <t xml:space="preserve">www.int-res.com/articles/cr2004/27/c027p265.pdf</t>
  </si>
  <si>
    <t xml:space="preserve">S</t>
  </si>
  <si>
    <r>
      <rPr>
        <sz val="11"/>
        <color rgb="FF000000"/>
        <rFont val="Calibri"/>
        <family val="2"/>
      </rPr>
      <t xml:space="preserve">Ellis AW, Brommer DM, </t>
    </r>
    <r>
      <rPr>
        <b val="true"/>
        <sz val="11"/>
        <color rgb="FF000000"/>
        <rFont val="Calibri"/>
        <family val="2"/>
      </rPr>
      <t xml:space="preserve">Balling RC Jr</t>
    </r>
  </si>
  <si>
    <t xml:space="preserve">www.int-res.com/articles/cr2005/30/c030p113.pdf</t>
  </si>
  <si>
    <r>
      <rPr>
        <sz val="11"/>
        <color rgb="FF000000"/>
        <rFont val="Calibri"/>
        <family val="2"/>
      </rPr>
      <t xml:space="preserve">Climatic conditions linked to high PM</t>
    </r>
    <r>
      <rPr>
        <vertAlign val="subscript"/>
        <sz val="11"/>
        <color rgb="FF000000"/>
        <rFont val="Calibri"/>
        <family val="2"/>
      </rPr>
      <t xml:space="preserve">10</t>
    </r>
    <r>
      <rPr>
        <sz val="11"/>
        <color rgb="FF000000"/>
        <rFont val="Calibri"/>
        <family val="2"/>
      </rPr>
      <t xml:space="preserve"> concentration in a bi-national airshed: Nogales (Arizona, USA, and Sonora, Mexico)</t>
    </r>
  </si>
  <si>
    <t xml:space="preserve">l</t>
  </si>
  <si>
    <t xml:space="preserve">Ali-Toudert F, Djenane M, Bensalem R, Mayer H</t>
  </si>
  <si>
    <t xml:space="preserve">www.int-res.com/articles/cr2004/28/c028p243.pdf</t>
  </si>
  <si>
    <t xml:space="preserve">Outdoor thermal comfort in the old desert city of Beni-Isguen, Algeria</t>
  </si>
  <si>
    <t xml:space="preserve">m</t>
  </si>
  <si>
    <t xml:space="preserve">Rost J, Mayer H</t>
  </si>
  <si>
    <t xml:space="preserve">www.int-res.com/articles/cr2005/30/c030p227.pdf </t>
  </si>
  <si>
    <t xml:space="preserve">Comparative analysis of albedo and surface energy balance of a grassland site and an adjacent Scots pine forest</t>
  </si>
  <si>
    <t xml:space="preserve">T</t>
  </si>
  <si>
    <r>
      <rPr>
        <sz val="11"/>
        <color rgb="FF000000"/>
        <rFont val="Calibri"/>
        <family val="2"/>
      </rPr>
      <t xml:space="preserve">Ellis AW, Hawkins TW,</t>
    </r>
    <r>
      <rPr>
        <b val="true"/>
        <sz val="11"/>
        <color rgb="FF000000"/>
        <rFont val="Calibri"/>
        <family val="2"/>
      </rPr>
      <t xml:space="preserve"> Balling RC J</t>
    </r>
    <r>
      <rPr>
        <sz val="11"/>
        <color rgb="FF000000"/>
        <rFont val="Calibri"/>
        <family val="2"/>
      </rPr>
      <t xml:space="preserve">r, Gober P</t>
    </r>
  </si>
  <si>
    <t xml:space="preserve">2007?</t>
  </si>
  <si>
    <t xml:space="preserve">www.int-res.com/abstracts/cr/v35/n3/</t>
  </si>
  <si>
    <t xml:space="preserve">Estimating future runoff levels for a semi-arid fluvial system in central Arizona, USA</t>
  </si>
  <si>
    <t xml:space="preserve">U</t>
  </si>
  <si>
    <r>
      <rPr>
        <sz val="11"/>
        <color rgb="FF000000"/>
        <rFont val="Calibri"/>
        <family val="2"/>
      </rPr>
      <t xml:space="preserve">Scott D, Gössling S, </t>
    </r>
    <r>
      <rPr>
        <b val="true"/>
        <sz val="11"/>
        <color rgb="FF000000"/>
        <rFont val="Calibri"/>
        <family val="2"/>
      </rPr>
      <t xml:space="preserve">de Freitas CR</t>
    </r>
  </si>
  <si>
    <t xml:space="preserve">??/??/08</t>
  </si>
  <si>
    <t xml:space="preserve">www.int-res.com/abstracts/cr/v38/n1/</t>
  </si>
  <si>
    <t xml:space="preserve">Preferred climates for tourism: case studies from Canada, New Zealand and Sweden</t>
  </si>
  <si>
    <t xml:space="preserve">Kinne O</t>
  </si>
  <si>
    <t xml:space="preserve">-</t>
  </si>
  <si>
    <t xml:space="preserve">www.int-res.com/articles/misc/c024p001.pdf</t>
  </si>
  <si>
    <t xml:space="preserve">The scientific process: new forces attempt to enter the scene</t>
  </si>
  <si>
    <t xml:space="preserve">Kinne O [resignations of vonStorch, Goodess, Ando]</t>
  </si>
  <si>
    <t xml:space="preserve">www.int-res.com/articles/misc/CREditorial.pdf</t>
  </si>
  <si>
    <t xml:space="preserve">Climate Research: an article unleashed worldwide storms</t>
  </si>
  <si>
    <t xml:space="preserve">Kinne O (on quality control)</t>
  </si>
  <si>
    <t xml:space="preserve">www.int-res.com/articles/misc/c025p001.pdf </t>
  </si>
  <si>
    <t xml:space="preserve">Quality control in science: recruiting, protecting and controlling the controllers</t>
  </si>
  <si>
    <t xml:space="preserve">www.int-res.com/articles/misc/c028p093.pdf </t>
  </si>
  <si>
    <t xml:space="preserve">25 Years Inter-Research 1979-2004</t>
  </si>
  <si>
    <t xml:space="preserve">Stenseth NC, Hurrell JW</t>
  </si>
  <si>
    <t xml:space="preserve">Stenseth NChr, Hurrell JW</t>
  </si>
  <si>
    <t xml:space="preserve">Vicente-Serrano SM, González-Hidalgo JC, de Luis M, Raventós J</t>
  </si>
  <si>
    <t xml:space="preserve">Allan Perry, Swansea, UK</t>
  </si>
  <si>
    <t xml:space="preserve">Bukantis A, Bartkeviciene G</t>
  </si>
  <si>
    <t xml:space="preserve">Wedgbrow CS, Wilby RL, Fox HR</t>
  </si>
  <si>
    <t xml:space="preserve">McCabe GJ, Muller RA</t>
  </si>
  <si>
    <t xml:space="preserve">Southworth J, Pfeifer RA, Habeck M, Randolph JC, Doering OC, etal</t>
  </si>
  <si>
    <t xml:space="preserve">Díaz SC, Therrell MD, Stahle DW, Cleaveland MK</t>
  </si>
  <si>
    <t xml:space="preserve">Wu SY, Yarnal B, Fisher A</t>
  </si>
  <si>
    <t xml:space="preserve">Wang G, Thompson Hobbs N, Giesen KM, Galbraith H, etal</t>
  </si>
  <si>
    <t xml:space="preserve">Hopp MJ, Foley JA</t>
  </si>
  <si>
    <t xml:space="preserve">Boruff BJ, Easoz JA, Jones SD, Landry HR, Mitchem JD, Cutter SL</t>
  </si>
  <si>
    <t xml:space="preserve">Biondi F, Kozubowski TJ, Panorska AK</t>
  </si>
  <si>
    <t xml:space="preserve">Crane RG, Hewitson BC</t>
  </si>
  <si>
    <t xml:space="preserve">Changnon D, Sandstrom M, Schaffer C</t>
  </si>
  <si>
    <t xml:space="preserve">Rodionov S, Assel RA</t>
  </si>
  <si>
    <t xml:space="preserve">Vicente-Serrano SM, Saz-Sánchez MA, Cuadrat JM</t>
  </si>
  <si>
    <t xml:space="preserve">Xue Q, Weiss A, Baenziger PS</t>
  </si>
  <si>
    <t xml:space="preserve">Scott D, McBoyle G, Mills B</t>
  </si>
  <si>
    <t xml:space="preserve">Cook C, Reason C, Hewitson B</t>
  </si>
  <si>
    <t xml:space="preserve">Kassomenos PA, Sindosi OA, Lolis CJ</t>
  </si>
  <si>
    <t xml:space="preserve">Cavazos T, Rivas D</t>
  </si>
  <si>
    <t xml:space="preserve">Mulenga HM, Rouault M, Reason CJC</t>
  </si>
  <si>
    <t xml:space="preserve">Usman MT, Reason CJC</t>
  </si>
  <si>
    <t xml:space="preserve">Soltani A, Hoogenboom G</t>
  </si>
  <si>
    <t xml:space="preserve">Dodson R, Marks D</t>
  </si>
  <si>
    <t xml:space="preserve">Brent Yarnal, Penn State</t>
  </si>
  <si>
    <t xml:space="preserve">Cheng S, Kalkstein LS</t>
  </si>
  <si>
    <t xml:space="preserve">Henderson KG, Muller RA</t>
  </si>
  <si>
    <t xml:space="preserve">Woodhouse CA</t>
  </si>
  <si>
    <t xml:space="preserve">Turner DP, Winjum JK, Kolchugina TP, Vinson TS, etal</t>
  </si>
  <si>
    <t xml:space="preserve">Goodale CL, Aber JD, Ollinger SV</t>
  </si>
  <si>
    <t xml:space="preserve">Goodale CL, Aber JD, Farrell EP</t>
  </si>
  <si>
    <t xml:space="preserve">Justic D, Rabalais NN, Turner RE</t>
  </si>
  <si>
    <t xml:space="preserve">Vega AJ, Rohli RV, Henderson KG</t>
  </si>
  <si>
    <t xml:space="preserve">Xu M, Chen J</t>
  </si>
  <si>
    <t xml:space="preserve">McCabe GJ Jr, Wolock DM</t>
  </si>
  <si>
    <t xml:space="preserve">Konrad CE II</t>
  </si>
  <si>
    <t xml:space="preserve">Adams RM, Chen CC, McCarl BA, Weiher RF</t>
  </si>
  <si>
    <t xml:space="preserve">Guest CS,Willson K,Woodward AJ,Hennessy K,Kalkstein LS, etal</t>
  </si>
  <si>
    <t xml:space="preserve">Lennartson GJ, Schwartz MD</t>
  </si>
  <si>
    <t xml:space="preserve">Wolock DM, McCabe GJ</t>
  </si>
  <si>
    <t xml:space="preserve">Comrie AC, Glenn EC  (U of AZ)</t>
  </si>
  <si>
    <t xml:space="preserve">Skinner WR, Majorowicz JA</t>
  </si>
  <si>
    <t xml:space="preserve">Bonsal BR, Zhang X, Hogg WD</t>
  </si>
  <si>
    <t xml:space="preserve">Lineback N, Dellinger T, Shienvold LF, Witcher B, Reynolds A, Brown LE</t>
  </si>
  <si>
    <t xml:space="preserve">Zheng D, Chen J, Song B, Xu M, Sneed P, Jensen R</t>
  </si>
  <si>
    <t xml:space="preserve">Greenland D, Kittel TGF</t>
  </si>
  <si>
    <t xml:space="preserve">Aber JD, Freuder R</t>
  </si>
  <si>
    <t xml:space="preserve">Gamble DW, Dogwiler JT, Mylroie J</t>
  </si>
  <si>
    <t xml:space="preserve">Lafon CW, Speer JH</t>
  </si>
  <si>
    <t xml:space="preserve">Brinkmann WAR</t>
  </si>
  <si>
    <t xml:space="preserve">Majorowicz JA, Skinner WR</t>
  </si>
  <si>
    <t xml:space="preserve">Hudson DA, Hewitson BC</t>
  </si>
  <si>
    <t xml:space="preserve">Harrington LMB</t>
  </si>
  <si>
    <t xml:space="preserve">Lee EH, Hogsett WE</t>
  </si>
  <si>
    <t xml:space="preserve">McCabe GJ, Wolock DM</t>
  </si>
  <si>
    <t xml:space="preserve">Hewitson BC, Crane RG</t>
  </si>
  <si>
    <t xml:space="preserve">Cronin TM, Dwyer GS, Schwede SB, Vann CD, Dowsett H</t>
  </si>
  <si>
    <t xml:space="preserve">Xu M, Chen J, Qi Y</t>
  </si>
  <si>
    <t xml:space="preserve">Bezuidenhout CN, Schulze RE</t>
  </si>
  <si>
    <t xml:space="preserve">Bryson C. Bates, Canberra, AU</t>
  </si>
  <si>
    <t xml:space="preserve">Crüger T, von Storch H</t>
  </si>
  <si>
    <t xml:space="preserve">Clare Goodess, Norwich, UK</t>
  </si>
  <si>
    <t xml:space="preserve">New M, Lister D, Hulme M, Makin I</t>
  </si>
  <si>
    <t xml:space="preserve">Frich P, Alexander LV, Della-Marta P, Gleason B, Haylock M, etal</t>
  </si>
  <si>
    <t xml:space="preserve">Bradley AV, Thornes JE, Chapman L, Unwin D, Roy M</t>
  </si>
  <si>
    <t xml:space="preserve">Ekström M, Jönsson P, Bärring L</t>
  </si>
  <si>
    <t xml:space="preserve">Wilby RL, Tomlinson OL, Dawson CW</t>
  </si>
  <si>
    <t xml:space="preserve">Camberlin P, Diop M</t>
  </si>
  <si>
    <t xml:space="preserve">Busuioc A, von Storch H</t>
  </si>
  <si>
    <t xml:space="preserve">Jaagus J, Truu J, Ahas R, Aasa A</t>
  </si>
  <si>
    <t xml:space="preserve">Angelis CF, McGregor GR, Kidd C</t>
  </si>
  <si>
    <t xml:space="preserve">Thornton PK, Fawcett RH, Galvin KA, Boone RB, Hudson JW, Vogel CH</t>
  </si>
  <si>
    <t xml:space="preserve">Kettle H, Thompson R</t>
  </si>
  <si>
    <t xml:space="preserve">Penlap EK, Matulla C, von Storch H, Kamga FM</t>
  </si>
  <si>
    <t xml:space="preserve">Dubrovsky M, Nemesova I, Kalvova J</t>
  </si>
  <si>
    <t xml:space="preserve">Cavazos T, Hewitson BC</t>
  </si>
  <si>
    <t xml:space="preserve">Daniel  Leathers, Newark, DE</t>
  </si>
  <si>
    <t xml:space="preserve">Budikova D</t>
  </si>
  <si>
    <t xml:space="preserve">Stallins JA, Bentley ML, Rose LS</t>
  </si>
  <si>
    <t xml:space="preserve">Lima M, Previtali MA, Meserve PL</t>
  </si>
  <si>
    <t xml:space="preserve">Fronzek S, Luoto M, Carter TR</t>
  </si>
  <si>
    <t xml:space="preserve">Gagnon AS, Gough WA</t>
  </si>
  <si>
    <t xml:space="preserve">Hamilton JM, Maddison DJ, Tol RSJ</t>
  </si>
  <si>
    <t xml:space="preserve">Daniel Scott,  Ontario, Canada</t>
  </si>
  <si>
    <t xml:space="preserve">Scherrer SC, Appenzeller C</t>
  </si>
  <si>
    <t xml:space="preserve">Eric DeWeaver, Madison, WI</t>
  </si>
  <si>
    <t xml:space="preserve">Henderson-Sellers A</t>
  </si>
  <si>
    <t xml:space="preserve">Gerd Esser, Giesen, Germany</t>
  </si>
  <si>
    <t xml:space="preserve">Miglietta F</t>
  </si>
  <si>
    <t xml:space="preserve">Childers DL, Day JW Jr, Muller RA</t>
  </si>
  <si>
    <t xml:space="preserve">Lal M, Holt T</t>
  </si>
  <si>
    <t xml:space="preserve">Bindi M, Miglietta F</t>
  </si>
  <si>
    <t xml:space="preserve">Gérard JC, Hauglustaine DA</t>
  </si>
  <si>
    <t xml:space="preserve">Travis DJ, Meentemeyer V</t>
  </si>
  <si>
    <t xml:space="preserve">Chmielewski FM </t>
  </si>
  <si>
    <t xml:space="preserve">Gonima L</t>
  </si>
  <si>
    <t xml:space="preserve">Hulme M, Marsh R, Jones PD</t>
  </si>
  <si>
    <t xml:space="preserve">Lockwood JG</t>
  </si>
  <si>
    <t xml:space="preserve">Bindi M, Miglietta F, Zipoli G</t>
  </si>
  <si>
    <t xml:space="preserve">Kenny GJ, Harrison PA</t>
  </si>
  <si>
    <t xml:space="preserve">Lohmann U, Sausen R, Bengtsson L, Cubasch U, Perlwitz J, etal</t>
  </si>
  <si>
    <t xml:space="preserve">Werner PC, von Storch H</t>
  </si>
  <si>
    <t xml:space="preserve">Nonhebel S</t>
  </si>
  <si>
    <t xml:space="preserve">Tahvonen O, von Storch H, von Storch J</t>
  </si>
  <si>
    <t xml:space="preserve">Monserud RA, Denissenko OV, Tchebakova NM</t>
  </si>
  <si>
    <t xml:space="preserve">Gyalistras D, von Storch H, Fischlin A, Beniston M</t>
  </si>
  <si>
    <t xml:space="preserve">Lüdeke MKB, Badeck FW, Otto RD, Häger C, Dönges S, etal</t>
  </si>
  <si>
    <t xml:space="preserve">Schubert S</t>
  </si>
  <si>
    <t xml:space="preserve">Claussen M</t>
  </si>
  <si>
    <t xml:space="preserve">Peng CH, Guiot J, van Campo E</t>
  </si>
  <si>
    <t xml:space="preserve">Stehr N, von Storch H </t>
  </si>
  <si>
    <t xml:space="preserve">The social construct of climate and climate change</t>
  </si>
  <si>
    <t xml:space="preserve">Kramer K </t>
  </si>
  <si>
    <t xml:space="preserve">Barrow EM, Hulme M</t>
  </si>
  <si>
    <t xml:space="preserve">Lal M, Bengtsson L, Cubasch U, Esch M, Schlese U </t>
  </si>
  <si>
    <t xml:space="preserve">Kohlmaier GH, Badeck FW, Otto RD, Häger C,  etal</t>
  </si>
  <si>
    <t xml:space="preserve">Kramer K, Friend A, Leinonen I</t>
  </si>
  <si>
    <t xml:space="preserve">Harrison PA, Butterfield RE</t>
  </si>
  <si>
    <t xml:space="preserve">Barrow E, Hulme M, Semenov M</t>
  </si>
  <si>
    <t xml:space="preserve">Bindi M, Fibbi L, Gozzini B, Orlandini S, Miglietta F</t>
  </si>
  <si>
    <t xml:space="preserve">Saarikko RA, Carter TR</t>
  </si>
  <si>
    <t xml:space="preserve">Wolf J, Evans LG, Semenov MA, Eckersten H, Iglesias A</t>
  </si>
  <si>
    <t xml:space="preserve">Semenov MA, Wolf J, Evans LG, Eckersten H, Iglesias A</t>
  </si>
  <si>
    <t xml:space="preserve">Bugmann H</t>
  </si>
  <si>
    <t xml:space="preserve">Cassel-Gintz MA, Lüdeke MKB, Petschel-Held G, etal</t>
  </si>
  <si>
    <t xml:space="preserve">Extreme temperature days in the south-central United State</t>
  </si>
  <si>
    <t xml:space="preserve">Dirks BOM, Hensen A</t>
  </si>
  <si>
    <t xml:space="preserve">Dirks BOM, Hensen A, Goudriaan J</t>
  </si>
  <si>
    <t xml:space="preserve">Nungesser MK, Joyce LA, McGuire AD</t>
  </si>
  <si>
    <t xml:space="preserve">Alexandrov G, Oikawa T</t>
  </si>
  <si>
    <t xml:space="preserve">Courault D, Ruget F</t>
  </si>
  <si>
    <t xml:space="preserve">Ito A, Oikawa T</t>
  </si>
  <si>
    <t xml:space="preserve">Shang Z, Gao Q, Yang D</t>
  </si>
  <si>
    <t xml:space="preserve">Bindi M, Maselli F</t>
  </si>
  <si>
    <t xml:space="preserve">Jevrejeva S</t>
  </si>
  <si>
    <t xml:space="preserve">Moldenhauer O, Lüdeke MKB</t>
  </si>
  <si>
    <t xml:space="preserve">Zhao M, Pitman AJ, Chase TN</t>
  </si>
  <si>
    <t xml:space="preserve">Gimeno L, Ribera P, Iglesias R, de la Torre L, García R, Hernández E</t>
  </si>
  <si>
    <t xml:space="preserve">Grbec B, Dulcic J, Morovic M</t>
  </si>
  <si>
    <t xml:space="preserve">Rötzer T, Chmielewski FM</t>
  </si>
  <si>
    <t xml:space="preserve">Wolf J</t>
  </si>
  <si>
    <t xml:space="preserve">Chmielewski FM, Rötzer T</t>
  </si>
  <si>
    <t xml:space="preserve">Jevrejeva S, Drabkin VV, Kostjukov J, Lebedev AA, etal</t>
  </si>
  <si>
    <t xml:space="preserve">Moriondo M, Bindi M</t>
  </si>
  <si>
    <t xml:space="preserve">Gregory V. Jones, Ashland, OR</t>
  </si>
  <si>
    <t xml:space="preserve">Diem JE, Ricketts CE, Dean JR</t>
  </si>
  <si>
    <t xml:space="preserve">Song Y, Chen D, Dong W</t>
  </si>
  <si>
    <t xml:space="preserve">deCastro M, Lorenzo N, Taboada JJ, Sarmiento M, Alvarez I,etal</t>
  </si>
  <si>
    <t xml:space="preserve">Binbol NL, Adebayo AA, Kwon-Ndung EH</t>
  </si>
  <si>
    <t xml:space="preserve">Yates DN</t>
  </si>
  <si>
    <t xml:space="preserve">Guest : Cecilia Ramos Mañé</t>
  </si>
  <si>
    <t xml:space="preserve">Baethgen WE</t>
  </si>
  <si>
    <t xml:space="preserve">Chiara JP, Cruz G</t>
  </si>
  <si>
    <t xml:space="preserve">Conde C, Liverman D, Flores M, Ferrer R, Araújo R, etal</t>
  </si>
  <si>
    <t xml:space="preserve">Díaz RA, Magrin GO, Travasso MI, Rodríguez RO</t>
  </si>
  <si>
    <t xml:space="preserve">Magrin GO, Travasso MI, Díaz RA, Rodríguez RO</t>
  </si>
  <si>
    <t xml:space="preserve">Panario D, Bidegain M</t>
  </si>
  <si>
    <t xml:space="preserve">Víctora C, Kacevas A, Fiori H</t>
  </si>
  <si>
    <t xml:space="preserve">Bijlsma L</t>
  </si>
  <si>
    <t xml:space="preserve">Olivo ML</t>
  </si>
  <si>
    <t xml:space="preserve">Panario D, Piñeiro G</t>
  </si>
  <si>
    <t xml:space="preserve">Saizar A</t>
  </si>
  <si>
    <t xml:space="preserve">Lorenzo E, Teixeira L</t>
  </si>
  <si>
    <t xml:space="preserve">Villers-Ruiz L, Trejo-Vázquez I</t>
  </si>
  <si>
    <t xml:space="preserve">González LE, da Silveira P</t>
  </si>
  <si>
    <t xml:space="preserve">Hofstadter R, Bidegain M</t>
  </si>
  <si>
    <t xml:space="preserve">Magaña V, Conde C, Sánchez O, Gay C</t>
  </si>
  <si>
    <t xml:space="preserve">Rada OP, Crespo SR, Miranda FT</t>
  </si>
  <si>
    <t xml:space="preserve">Carril AF, Doyle ME, Barros VR, Núñez MN</t>
  </si>
  <si>
    <t xml:space="preserve">Espinosa D, Méndez A, Madrid I, Rivera R</t>
  </si>
  <si>
    <t xml:space="preserve">Mendoza VM, Villanueva EE, Adem J</t>
  </si>
  <si>
    <t xml:space="preserve">Strzepek KM, Yates DN, El Quosy DED</t>
  </si>
  <si>
    <t xml:space="preserve">Guest : Robert K. Dixon, Sandra Guill, etal</t>
  </si>
  <si>
    <t xml:space="preserve">Hlohowskyj I, Brody MS, Lackey RT</t>
  </si>
  <si>
    <t xml:space="preserve">Martens WJM</t>
  </si>
  <si>
    <t xml:space="preserve">Patz JA, Balbus JM</t>
  </si>
  <si>
    <t xml:space="preserve">Dixon RK, Perry JA, Vanderklein EL, Hiol Hiol F</t>
  </si>
  <si>
    <t xml:space="preserve">Matarira CH, Mwamuka FC</t>
  </si>
  <si>
    <t xml:space="preserve">Unganai LS</t>
  </si>
  <si>
    <t xml:space="preserve">Makadho JM</t>
  </si>
  <si>
    <t xml:space="preserve">Kamukondiwa W</t>
  </si>
  <si>
    <t xml:space="preserve">Mkanda FX</t>
  </si>
  <si>
    <t xml:space="preserve">Jallow BP, Barrow MKA, Leatherman SP</t>
  </si>
  <si>
    <t xml:space="preserve">Markham A</t>
  </si>
  <si>
    <t xml:space="preserve">Smith JB, Lenhart SS</t>
  </si>
  <si>
    <t xml:space="preserve">Malone EL, Rayner S</t>
  </si>
  <si>
    <t xml:space="preserve">Guest: ?</t>
  </si>
  <si>
    <t xml:space="preserve">Vedwan N, Rhoades RE</t>
  </si>
  <si>
    <t xml:space="preserve">Magistro J, Lo M</t>
  </si>
  <si>
    <t xml:space="preserve">Roncoli C, Ingram K, Kirshen P</t>
  </si>
  <si>
    <t xml:space="preserve">Finan TJ, Nelson DR</t>
  </si>
  <si>
    <t xml:space="preserve">Galvin KA, Boone RB, Smith NM, Lynn SJ</t>
  </si>
  <si>
    <t xml:space="preserve">Little PD, Mahmoud H, Coppock DL</t>
  </si>
  <si>
    <t xml:space="preserve">Magistro J, Roncoli C</t>
  </si>
  <si>
    <t xml:space="preserve">Nicholls RJ, Mimura N</t>
  </si>
  <si>
    <t xml:space="preserve">Guest: Bierbaum RM</t>
  </si>
  <si>
    <t xml:space="preserve">Adams RM, Hurd BH, Lenhart S, Leary N</t>
  </si>
  <si>
    <t xml:space="preserve">Woodward A, Hales S, Weinstein P</t>
  </si>
  <si>
    <t xml:space="preserve">Winnett SM</t>
  </si>
  <si>
    <t xml:space="preserve">Pickup G</t>
  </si>
  <si>
    <t xml:space="preserve">Yarnal B</t>
  </si>
  <si>
    <t xml:space="preserve">Bord RJ, Fisher A, O'Connor RE</t>
  </si>
  <si>
    <t xml:space="preserve">Scheraga JD, Grambsch AE</t>
  </si>
  <si>
    <t xml:space="preserve">Giannakopoulos C, Psiloglou BE</t>
  </si>
  <si>
    <t xml:space="preserve">Guest: Clair Hanson, Jean Palutikof, etal</t>
  </si>
  <si>
    <t xml:space="preserve">Good P, Bärring L, Giannakopoulos C, Holt T, Palutikof J</t>
  </si>
  <si>
    <t xml:space="preserve">Bärring L, Holt T, Linderson ML, Radziejewski M, Moriondo M, Palutikof JP</t>
  </si>
  <si>
    <t xml:space="preserve">Kundzewicz ZW, Radziejewski M, Pinskwar I</t>
  </si>
  <si>
    <t xml:space="preserve">Santos J, Corte-Real J</t>
  </si>
  <si>
    <t xml:space="preserve">Schlyter P, Stjernquist I, Bärring L, Jönsson AM, Nilsson C</t>
  </si>
  <si>
    <t xml:space="preserve">Leckebusch GC, Koffi B, Ulbrich U, Pinto JG, Spangehl T, Zacharias S</t>
  </si>
  <si>
    <t xml:space="preserve">Moriondo M, Good P, Durao R, Bindi M, Giannakopoulos C, Corte-Real J</t>
  </si>
  <si>
    <t xml:space="preserve">Agnew MD, Palutikof JP</t>
  </si>
  <si>
    <t xml:space="preserve">Hanson CE, Palutikof JP, Dlugolecki A, Giannakopoulos C</t>
  </si>
  <si>
    <t xml:space="preserve">Tkadlec E, Zboril J, Losík J, Gregor P, Lisická L</t>
  </si>
  <si>
    <t xml:space="preserve">Guest: Dominique Berteaux, etal</t>
  </si>
  <si>
    <t xml:space="preserve">Jacobson AR, Festa-Bianchet M, Provenzale A, etal</t>
  </si>
  <si>
    <t xml:space="preserve">Yoccoz NG, Gaillard JM</t>
  </si>
  <si>
    <t xml:space="preserve">Krebs CJ, Berteaux D</t>
  </si>
  <si>
    <t xml:space="preserve">Berteaux D, Humphries MM, Krebs CJ, Lima M, McAdam AG, etal</t>
  </si>
  <si>
    <t xml:space="preserve">Saitoh T, Cazelles B, Vik JO, Viljugrein H, Stenseth NC</t>
  </si>
  <si>
    <t xml:space="preserve">Weladji RB, Holand Ø</t>
  </si>
  <si>
    <t xml:space="preserve">Lima M, Berryman A</t>
  </si>
  <si>
    <t xml:space="preserve">Quadrelli R, Lazzeri M, Cacciamani C, Tibaldi S</t>
  </si>
  <si>
    <t xml:space="preserve">Guest: Hans von Storch and Phil Jones</t>
  </si>
  <si>
    <t xml:space="preserve">Plaut G, Simonnet E</t>
  </si>
  <si>
    <t xml:space="preserve">Plaut G, Schuepbach E, Doctor M</t>
  </si>
  <si>
    <t xml:space="preserve">Simonnet E, Plaut G</t>
  </si>
  <si>
    <t xml:space="preserve">Schmith T</t>
  </si>
  <si>
    <t xml:space="preserve">Reid PA, Jones PD, Brown O, Goodess CM, Davies TD</t>
  </si>
  <si>
    <t xml:space="preserve">Sündermann J, Lenz W, Beddig S, Huthnance J, Mooers CNK</t>
  </si>
  <si>
    <t xml:space="preserve">Guest: Jürgen Sündermann, Walter Lenz</t>
  </si>
  <si>
    <t xml:space="preserve">Winsor P, Rodhe J, Omstedt A</t>
  </si>
  <si>
    <t xml:space="preserve">Silva FJ, Duck RW</t>
  </si>
  <si>
    <t xml:space="preserve">Wróblewski A</t>
  </si>
  <si>
    <t xml:space="preserve">Schrum C</t>
  </si>
  <si>
    <t xml:space="preserve">Siegismund F, Schrum C</t>
  </si>
  <si>
    <t xml:space="preserve">Blaas M, Kerkhoven D, de Swart HE</t>
  </si>
  <si>
    <t xml:space="preserve">Janssen F, Schrum C, Hübner U, Backhaus JO</t>
  </si>
  <si>
    <t xml:space="preserve">Bauer E</t>
  </si>
  <si>
    <t xml:space="preserve">Plüß A, Rudolph E, Schrödter D</t>
  </si>
  <si>
    <t xml:space="preserve">Grabemann HJ, Grabemann I, Herbers D, Müller A</t>
  </si>
  <si>
    <t xml:space="preserve">Kowalewska G</t>
  </si>
  <si>
    <t xml:space="preserve">Osterkamp S, Kraft D, Schirmer M</t>
  </si>
  <si>
    <t xml:space="preserve">Gray AJ, Mogg RJ</t>
  </si>
  <si>
    <t xml:space="preserve">Berghahn R</t>
  </si>
  <si>
    <t xml:space="preserve">Cabral HN, Costa MJ, Salgado JP</t>
  </si>
  <si>
    <t xml:space="preserve">Wlodarska-Kowalczuk M, Weslawski JM</t>
  </si>
  <si>
    <t xml:space="preserve">Schirmer M, Schuchardt B</t>
  </si>
  <si>
    <t xml:space="preserve">Ahrendt K</t>
  </si>
  <si>
    <t xml:space="preserve">Humphries L</t>
  </si>
  <si>
    <t xml:space="preserve">Nyandwi N, Dubi M</t>
  </si>
  <si>
    <t xml:space="preserve">Capozzi R, Negri A, Picotti V, Dinelli E, Giunta S, Morigi C, Scotti P, Lombi G, Marangoni F</t>
  </si>
  <si>
    <t xml:space="preserve">Guest: Nadia Pinardi</t>
  </si>
  <si>
    <t xml:space="preserve">Serrazanetti GP, Folicaldi A, Guerrini F, Monti G, Pistocchi R, Boni L</t>
  </si>
  <si>
    <t xml:space="preserve">Frascari F, Spagnoli F, Marcaccio M, Giordano P</t>
  </si>
  <si>
    <t xml:space="preserve">Alvisi F, Frignani M, Brunetti M, Maugeri M, Nanni T, Albertazzi S, Ravaioli M</t>
  </si>
  <si>
    <t xml:space="preserve">Santojanni A, Arneri E, Bernardini V, Cingolani N, Di Marco M, Russo A</t>
  </si>
  <si>
    <t xml:space="preserve">Kamburska L, Fonda-Umani S</t>
  </si>
  <si>
    <t xml:space="preserve">Santinelli C, Manca BB, Gasparini GP, Nannicini L, Seritti A</t>
  </si>
  <si>
    <t xml:space="preserve">Tomozeiu R, Pavan V, Cacciamani C, Amici M</t>
  </si>
  <si>
    <t xml:space="preserve">Marini M, Russo A, Paschini E, Grilli F, Campanelli A</t>
  </si>
  <si>
    <t xml:space="preserve">Manca BB, Ibello V, Pacciaroni M, Scarazzato P, Giorgetti A</t>
  </si>
  <si>
    <t xml:space="preserve">Pisacane G, Artale V, Calmanti S, Rupolo V</t>
  </si>
  <si>
    <t xml:space="preserve">Jose AM, Cruz NA</t>
  </si>
  <si>
    <t xml:space="preserve">Guest: Nobuo Mimura</t>
  </si>
  <si>
    <t xml:space="preserve">Alderwish A, Al-Eryani M</t>
  </si>
  <si>
    <t xml:space="preserve">Hailemariam K</t>
  </si>
  <si>
    <t xml:space="preserve">Perez RT, Amadore LA, Feir RB</t>
  </si>
  <si>
    <t xml:space="preserve">Ali A</t>
  </si>
  <si>
    <t xml:space="preserve">El Raey M, Dewidar K, El Hattab M</t>
  </si>
  <si>
    <t xml:space="preserve">Jallow BP, Toure S, Barrow MMK, Mathieu AA</t>
  </si>
  <si>
    <t xml:space="preserve">Mimura N</t>
  </si>
  <si>
    <t xml:space="preserve">Amien I, Redjekiningrum P, Kartiwa B, Estiningtyas W</t>
  </si>
  <si>
    <t xml:space="preserve">Cuculeanu V, Marica A, Simota C</t>
  </si>
  <si>
    <t xml:space="preserve">Alexandrov V</t>
  </si>
  <si>
    <t xml:space="preserve">Karing P, Kallis A, Tooming H</t>
  </si>
  <si>
    <t xml:space="preserve">Hareau A, Hofstadter R, Saizar A</t>
  </si>
  <si>
    <t xml:space="preserve">Siddiqui KM, Mohammad I, Ayaz M</t>
  </si>
  <si>
    <t xml:space="preserve">Nilson A, Kiviste A, Korjus H, Mihkelson S, Etverk I, Oja T</t>
  </si>
  <si>
    <t xml:space="preserve">Centella A, Gutiérrez T, Limia M, Jaspe RR</t>
  </si>
  <si>
    <t xml:space="preserve">Olago DO</t>
  </si>
  <si>
    <t xml:space="preserve">Guest: Paul Desanker</t>
  </si>
  <si>
    <t xml:space="preserve">Nicholson SE</t>
  </si>
  <si>
    <t xml:space="preserve">Hulme M, Doherty R, Ngara T, New M, Lister D</t>
  </si>
  <si>
    <t xml:space="preserve">Semazzi FHM, Song Y</t>
  </si>
  <si>
    <t xml:space="preserve">Cao M, Zhang Q, Shugart HH</t>
  </si>
  <si>
    <t xml:space="preserve">Dube OP, Pickup G</t>
  </si>
  <si>
    <t xml:space="preserve">Feddema JJ, Freire S</t>
  </si>
  <si>
    <t xml:space="preserve">Gonzalez P</t>
  </si>
  <si>
    <t xml:space="preserve">Justice C, Wilkie D, Zhang Q, Brunner J, Donoghue C</t>
  </si>
  <si>
    <t xml:space="preserve">Liang L, Kershaw GP</t>
  </si>
  <si>
    <t xml:space="preserve">Guest: Peter A. Scott, Vernon Meentemeyer</t>
  </si>
  <si>
    <t xml:space="preserve">Kershaw GP</t>
  </si>
  <si>
    <t xml:space="preserve">Scott PA, Rouse WR</t>
  </si>
  <si>
    <t xml:space="preserve">Boudreau LD, Rouse WR</t>
  </si>
  <si>
    <t xml:space="preserve">Firlotte N, Staniforth RJ</t>
  </si>
  <si>
    <t xml:space="preserve">Layne JR Jr, Lee RE Jr</t>
  </si>
  <si>
    <t xml:space="preserve">Lee RE Jr, Dommel RA, Joplin KH, Denlinger DL</t>
  </si>
  <si>
    <t xml:space="preserve">Conover RJ, Wilson S, Harding GCH, Vass WP</t>
  </si>
  <si>
    <t xml:space="preserve">Oakes J, Wilkins H, Riewe R, Kelker D, Forest T</t>
  </si>
  <si>
    <t xml:space="preserve">Oakes J</t>
  </si>
  <si>
    <t xml:space="preserve">Wisniewski J, Dixon RK, Kinsman JD, Sampson RN, Lugo AE</t>
  </si>
  <si>
    <t xml:space="preserve">Guest: Sandra Henderson, Robert K. Dixon</t>
  </si>
  <si>
    <t xml:space="preserve">Cropper WP Jr, Gholz HL</t>
  </si>
  <si>
    <t xml:space="preserve">Kolchugina TP, Vinson TS</t>
  </si>
  <si>
    <t xml:space="preserve">Iverson LR, Brown S, Grainger A, Prasad A, Liu D</t>
  </si>
  <si>
    <t xml:space="preserve">Unruh JD, Houghton RA, Lefebvre PA</t>
  </si>
  <si>
    <t xml:space="preserve">Schroeder P</t>
  </si>
  <si>
    <t xml:space="preserve">King GA</t>
  </si>
  <si>
    <t xml:space="preserve">Leemans R, Solomon AM</t>
  </si>
  <si>
    <t xml:space="preserve">Cramer WP, Solomon AM</t>
  </si>
  <si>
    <t xml:space="preserve">Winjum JK, Lewis DK</t>
  </si>
  <si>
    <t xml:space="preserve">Winnett SM, Haynes RW, Hohenstein WG</t>
  </si>
  <si>
    <t xml:space="preserve">Trexler MC, Meganck R</t>
  </si>
  <si>
    <t xml:space="preserve">Henderson S, Holman SR</t>
  </si>
  <si>
    <t xml:space="preserve">Fisher A, Neff R, Barron EJ, Polsky C, Allard J, Currit N, Crane R</t>
  </si>
  <si>
    <t xml:space="preserve">Guest:Brent Yarnal, Laurence S. Kalkstein, …</t>
  </si>
  <si>
    <t xml:space="preserve">Rose A, Cao Y, Oladosu G</t>
  </si>
  <si>
    <t xml:space="preserve">Abler DG, Shortle JS</t>
  </si>
  <si>
    <t xml:space="preserve">McKenney-Easterling M, DeWalle DR, Iverson LR, Prasad AM, etal</t>
  </si>
  <si>
    <t xml:space="preserve">Neff R, Chang H, Knight CG, Najjar RG, Yarnal B, Walker HA</t>
  </si>
  <si>
    <t xml:space="preserve">Najjar RG, Walker HA, Anderson PJ, Barron EJ, Bord RJ, etal</t>
  </si>
  <si>
    <t xml:space="preserve">Rogers CE, McCarty JP</t>
  </si>
  <si>
    <t xml:space="preserve">Benson K, Kocagil P, Shortle J</t>
  </si>
  <si>
    <t xml:space="preserve">O'Connor RE, Anderson PJ, Fisher A, Bord RJ</t>
  </si>
  <si>
    <t xml:space="preserve">Fisher A</t>
  </si>
  <si>
    <t xml:space="preserve">Jóhannesson T, Jónsson T, Källén E, Kaas E </t>
  </si>
  <si>
    <t xml:space="preserve">H. von Storch, Geesthacht, Germany</t>
  </si>
  <si>
    <t xml:space="preserve">Kaduk J, Heimann M</t>
  </si>
  <si>
    <t xml:space="preserve">Enke W, Spekat A</t>
  </si>
  <si>
    <t xml:space="preserve">Shackley S, Wynne B</t>
  </si>
  <si>
    <t xml:space="preserve">Global Warming Potentials: ambiguity or precision as an aid to policy?</t>
  </si>
  <si>
    <t xml:space="preserve">Fuentes U, Heimann D</t>
  </si>
  <si>
    <t xml:space="preserve">Katz RW, Parlange MB</t>
  </si>
  <si>
    <t xml:space="preserve">Bürger G</t>
  </si>
  <si>
    <t xml:space="preserve">Conway D, Wilby RL, Jones PD</t>
  </si>
  <si>
    <t xml:space="preserve">Cubasch U, von Storch H, Waszkewitz J, Zorita E</t>
  </si>
  <si>
    <t xml:space="preserve">Kaas E, Li TS, Schmith T</t>
  </si>
  <si>
    <t xml:space="preserve">Parkinson S, Young P</t>
  </si>
  <si>
    <t xml:space="preserve">Bijl W </t>
  </si>
  <si>
    <t xml:space="preserve">Werner PC, Gerstengarbe FW</t>
  </si>
  <si>
    <t xml:space="preserve"> </t>
  </si>
  <si>
    <t xml:space="preserve">Hulme M, Brown O</t>
  </si>
  <si>
    <t xml:space="preserve">Portraying climate scenario uncertainties in relation to tolerable regional climate change</t>
  </si>
  <si>
    <t xml:space="preserve">Gerstengarbe FW, Werner PC</t>
  </si>
  <si>
    <t xml:space="preserve">Weichert A, Bürger G</t>
  </si>
  <si>
    <t xml:space="preserve">Braun OL, Lohmann M, Maksimovic O, Meyer M,  etal</t>
  </si>
  <si>
    <t xml:space="preserve">Bijl W, Flather R, de Ronde JG, Schmith T</t>
  </si>
  <si>
    <t xml:space="preserve">Hanssen-Bauer I, Førland EJ</t>
  </si>
  <si>
    <t xml:space="preserve">Heyen H, Fock H, Greve W</t>
  </si>
  <si>
    <t xml:space="preserve">Osborn TJ, Conway D, Hulme M, Gregory JM, Jones PD</t>
  </si>
  <si>
    <t xml:space="preserve">Wilks DS</t>
  </si>
  <si>
    <t xml:space="preserve">Charles SP, Bates BC, Whetton PH, Hughes JP</t>
  </si>
  <si>
    <t xml:space="preserve">Lakhtakia MN, Yu Z, Yarnal B, White RA, Miller DA</t>
  </si>
  <si>
    <t xml:space="preserve">Buishand TA, Brandsma T</t>
  </si>
  <si>
    <t xml:space="preserve">Corte-Real J, Xu H, Qian B</t>
  </si>
  <si>
    <t xml:space="preserve">Faucher M, Burrows WR, Pandolfo L</t>
  </si>
  <si>
    <t xml:space="preserve">Huth R</t>
  </si>
  <si>
    <t xml:space="preserve">Buma J, Dehn M</t>
  </si>
  <si>
    <t xml:space="preserve">Trigo RM, Palutikof JP</t>
  </si>
  <si>
    <t xml:space="preserve">Rinke A, Dethloff K</t>
  </si>
  <si>
    <t xml:space="preserve">Weisse R, Oestreiche R</t>
  </si>
  <si>
    <t xml:space="preserve">Kabanda TA, Jury MR</t>
  </si>
  <si>
    <t xml:space="preserve">Jones JM, Davies TD</t>
  </si>
  <si>
    <t xml:space="preserve">Dehn M</t>
  </si>
  <si>
    <t xml:space="preserve">Bellone E, Hughes JP, Guttorp P</t>
  </si>
  <si>
    <t xml:space="preserve">Zorita E, Laine A</t>
  </si>
  <si>
    <t xml:space="preserve">Kauker F, Langenberg H</t>
  </si>
  <si>
    <t xml:space="preserve">Omstedt A, Gustafsson B, Rodhe J, Walin G</t>
  </si>
  <si>
    <t xml:space="preserve">Xoplaki E, Luterbacher J, Burkard R, Patrikas I, Maheras P</t>
  </si>
  <si>
    <t xml:space="preserve">Li X, Sailor D</t>
  </si>
  <si>
    <t xml:space="preserve">Alexandersson H, Tuomenvirta H, Schmith T, Iden K</t>
  </si>
  <si>
    <t xml:space="preserve">García R, Gimeno L, Hernández E, Prieto R, Ribera P</t>
  </si>
  <si>
    <t xml:space="preserve">Knippertz P, Ulbrich U, Speth P</t>
  </si>
  <si>
    <t xml:space="preserve">Bray D</t>
  </si>
  <si>
    <t xml:space="preserve">Visioning event horizons: Where do we go from here?</t>
  </si>
  <si>
    <t xml:space="preserve">Risbey JS, Kandlikar M, Karoly DJ</t>
  </si>
  <si>
    <t xml:space="preserve">Bergström S, Carlsson B, Gardelin M, Lindström G, etal</t>
  </si>
  <si>
    <t xml:space="preserve">Mpeta EJ, Jury MR</t>
  </si>
  <si>
    <t xml:space="preserve">Dippner JW, Ottersen G</t>
  </si>
  <si>
    <t xml:space="preserve">Schmutz C, Gyalistras D, Luterbacher J, Wanner H</t>
  </si>
  <si>
    <t xml:space="preserve">Venäläinen A, Tuomenvirta H, Heikinheimo M, Kellomäki S, etal</t>
  </si>
  <si>
    <t xml:space="preserve">Hanssen-Bauer I, Førland E</t>
  </si>
  <si>
    <t xml:space="preserve">May W</t>
  </si>
  <si>
    <t xml:space="preserve">Busch U, Heimann D</t>
  </si>
  <si>
    <t xml:space="preserve">Riedo M, Gyalistras D, Fuhrer J</t>
  </si>
  <si>
    <t xml:space="preserve">Bray D, Krück C</t>
  </si>
  <si>
    <t xml:space="preserve">Hellström C, Chen D, Achberger C, Räisänen J</t>
  </si>
  <si>
    <t xml:space="preserve">Trigo RM, Osborn TJ, Corte-Real JM</t>
  </si>
  <si>
    <t xml:space="preserve">Brönnimann S</t>
  </si>
  <si>
    <t xml:space="preserve">Kuhle M</t>
  </si>
  <si>
    <t xml:space="preserve">Iziomon MG, Mayer H</t>
  </si>
  <si>
    <t xml:space="preserve">Elsasser H, Bürki R</t>
  </si>
  <si>
    <t xml:space="preserve">Falarz M</t>
  </si>
  <si>
    <t xml:space="preserve">Turnpenny JR, Crossley JF, Hulme M, Osborn TJ</t>
  </si>
  <si>
    <t xml:space="preserve">Importance and organisation of direct post-publication critique</t>
  </si>
  <si>
    <t xml:space="preserve">Zorita E, Tilya FF</t>
  </si>
  <si>
    <t xml:space="preserve">Brázdil R, Stepankova P, Kyncl T, Kyncl J</t>
  </si>
  <si>
    <t xml:space="preserve">Matulla C, Groll N, Kromp-Kolb H, Scheifinger H, Lexer MJ, etal</t>
  </si>
  <si>
    <t xml:space="preserve">Wibig J, Glowicki B</t>
  </si>
  <si>
    <t xml:space="preserve">Jolliffe IT, Uddin M, Vines SK</t>
  </si>
  <si>
    <t xml:space="preserve">Bárdossy A, Stehlík J, Caspary HJ</t>
  </si>
  <si>
    <t xml:space="preserve">Rutgersson A, Omstedt A, Räisänen J</t>
  </si>
  <si>
    <t xml:space="preserve">Bukantis A</t>
  </si>
  <si>
    <t xml:space="preserve">Kysely J</t>
  </si>
  <si>
    <t xml:space="preserve">Benestad RE</t>
  </si>
  <si>
    <t xml:space="preserve">Wallace CJ, Osborn, TJ</t>
  </si>
  <si>
    <t xml:space="preserve">Caballero R, Jewson S, Brix A</t>
  </si>
  <si>
    <t xml:space="preserve">Abaurrea J, Cebrián AC</t>
  </si>
  <si>
    <t xml:space="preserve">Eerme K, Veismann U, Koppel R</t>
  </si>
  <si>
    <t xml:space="preserve">Lionello P, Dalan F, Elvini E</t>
  </si>
  <si>
    <t xml:space="preserve">Blenckner T, Chen D</t>
  </si>
  <si>
    <t xml:space="preserve">Paeth H, Hense A</t>
  </si>
  <si>
    <t xml:space="preserve">Lionello P, Nizzero A, Elvini E</t>
  </si>
  <si>
    <t xml:space="preserve">Fernández J, Sáenz J, Zorita E</t>
  </si>
  <si>
    <t xml:space="preserve">Robeson SM</t>
  </si>
  <si>
    <t xml:space="preserve">Debernard J, Sætra Ø, Røed LP</t>
  </si>
  <si>
    <t xml:space="preserve">Benestad RE, Melsom A</t>
  </si>
  <si>
    <t xml:space="preserve">Vichi M, May W, Navarra A</t>
  </si>
  <si>
    <t xml:space="preserve">Staeger T, Grieser J, Schönwiese CD</t>
  </si>
  <si>
    <t xml:space="preserve">Sotillo MG, Ramis C, Romero R, Alonso S, Homar V</t>
  </si>
  <si>
    <t xml:space="preserve">Palutikof JP, Agnew MD, Hoar MR</t>
  </si>
  <si>
    <t xml:space="preserve">Shabalova MV, van Deursen WPA, Buishand TA</t>
  </si>
  <si>
    <t xml:space="preserve">Saji NH, Yamagata T</t>
  </si>
  <si>
    <t xml:space="preserve">Shackley S, Deanwood R</t>
  </si>
  <si>
    <t xml:space="preserve">Gyalistras D</t>
  </si>
  <si>
    <t xml:space="preserve">Ungar S</t>
  </si>
  <si>
    <t xml:space="preserve">Bueh C, Cubasch U, Hagemann S</t>
  </si>
  <si>
    <t xml:space="preserve">Dippner JW, Kröncke I</t>
  </si>
  <si>
    <t xml:space="preserve">Hanssen-Bauer I, Førland EJ, Haugen JE, Tveito OE</t>
  </si>
  <si>
    <t xml:space="preserve">Fernández J, Sáenz J</t>
  </si>
  <si>
    <t xml:space="preserve">Meier MHE, Kauker F</t>
  </si>
  <si>
    <t xml:space="preserve">Beersma JJ, Buishand TA</t>
  </si>
  <si>
    <t xml:space="preserve">Jasper K, Calanca P, Gyalistras D, Fuhrer J</t>
  </si>
  <si>
    <t xml:space="preserve">Zhao Y, Camberlin P, Richard Y</t>
  </si>
  <si>
    <t xml:space="preserve">Skaugen TE, Tveito OE</t>
  </si>
  <si>
    <t xml:space="preserve">Omstedt A, Pettersen C, Rodhe J, Winsor P</t>
  </si>
  <si>
    <t xml:space="preserve">Franke J, Goldberg V, Eichelmann U, Freydank E, Bernhofer C</t>
  </si>
  <si>
    <t xml:space="preserve">Helmut Mayer,  Freiburg, Germany</t>
  </si>
  <si>
    <t xml:space="preserve">Rebetez M</t>
  </si>
  <si>
    <t xml:space="preserve">Pappas C, Hatzianastassiou N, Katsoulis BD</t>
  </si>
  <si>
    <t xml:space="preserve">Chen D, Gao G, Xu CY, Guo J, Ren G</t>
  </si>
  <si>
    <t xml:space="preserve">Unger J</t>
  </si>
  <si>
    <t xml:space="preserve">Weber S, Kuttler W</t>
  </si>
  <si>
    <t xml:space="preserve">Katsoulis BD, Hatzianastassiou N</t>
  </si>
  <si>
    <t xml:space="preserve">Menzel A, Estrella N, Testka A</t>
  </si>
  <si>
    <t xml:space="preserve">Vescovi L, Rebetez M, Rong F</t>
  </si>
  <si>
    <t xml:space="preserve">Emmanuel R, Johansson E</t>
  </si>
  <si>
    <t xml:space="preserve">Menzel A, von Vopelius J, Estrella N, Schleip C, Dose V</t>
  </si>
  <si>
    <t xml:space="preserve">Estrella N, Menzel A</t>
  </si>
  <si>
    <t xml:space="preserve">Qian W, Yu Z, Zhu Y</t>
  </si>
  <si>
    <t xml:space="preserve">James Hurrell, Boulder, CO</t>
  </si>
  <si>
    <t xml:space="preserve">Gilman EL, Ellison J, Jungblut V, Van Lavieren H, Wilson L, etal</t>
  </si>
  <si>
    <t xml:space="preserve">Joan Kleypas, Boulder, CO</t>
  </si>
  <si>
    <t xml:space="preserve">Leathers DJ, Palecki MA, Robinson DA, Dewey KF</t>
  </si>
  <si>
    <t xml:space="preserve">Duguay CR, Rouse WR, Lafleur PM, Boudreau LD</t>
  </si>
  <si>
    <t xml:space="preserve">Robeson SM, Janis MJ</t>
  </si>
  <si>
    <t xml:space="preserve">Feddema JJ</t>
  </si>
  <si>
    <t xml:space="preserve">Kljakovic M, Salmond C</t>
  </si>
  <si>
    <t xml:space="preserve">McGregor GR</t>
  </si>
  <si>
    <t xml:space="preserve">Upmanis H, Chen D</t>
  </si>
  <si>
    <t xml:space="preserve">Klink K</t>
  </si>
  <si>
    <t xml:space="preserve">Leathers DJ, Grundstein AJ, Ellis AW (Leathers = DE)</t>
  </si>
  <si>
    <t xml:space="preserve">Chan NY, Stacey MT, Smith AE, Ebi KL, Wilson TF</t>
  </si>
  <si>
    <t xml:space="preserve">Norrman J, Eriksson M, Lindqvist S</t>
  </si>
  <si>
    <t xml:space="preserve">Titus JG, Richman C</t>
  </si>
  <si>
    <t xml:space="preserve">McCarl BA, Adams DM, Alig RJ, Burton D, Chen CC</t>
  </si>
  <si>
    <t xml:space="preserve">Ellis AW, Hildebrandt ML, Thomas WM, Fernando HJS</t>
  </si>
  <si>
    <t xml:space="preserve">Hayhoe HN</t>
  </si>
  <si>
    <t xml:space="preserve">Brazel A, Selover N, Vose R, Heisler G</t>
  </si>
  <si>
    <t xml:space="preserve">Alexandrov VA, Hoogenboom G</t>
  </si>
  <si>
    <t xml:space="preserve">Grimmond CSB, Robeson SM, Schoof JT</t>
  </si>
  <si>
    <t xml:space="preserve">Türkes M, Sümer UM, Kiliç G</t>
  </si>
  <si>
    <t xml:space="preserve">McGregor GR, Markou MT, Bartzokas A, Katsoulis BD</t>
  </si>
  <si>
    <t xml:space="preserve">Gagnon AS, Bush ABG, Smoyer-Tomic KE</t>
  </si>
  <si>
    <t xml:space="preserve">Bao Z, Cho HR, Ye H</t>
  </si>
  <si>
    <t xml:space="preserve">Qian W, Lin X</t>
  </si>
  <si>
    <t xml:space="preserve">Madhav Khandekar,  Ontario, CA</t>
  </si>
  <si>
    <t xml:space="preserve">Lu A, He Y, Zhang Z, Pang H, Gu J</t>
  </si>
  <si>
    <t xml:space="preserve">Chen CC, Gillig D, McCarl BA, Williams RL</t>
  </si>
  <si>
    <t xml:space="preserve">Ribera P, García-Herrera R, Gimeno L, Hernández E</t>
  </si>
  <si>
    <t xml:space="preserve">He Y, Lu A, Zhang Z, Pang H, Zhao J</t>
  </si>
  <si>
    <t xml:space="preserve">Pang H, He Y, Lu A, Zhao J, Song B, Ning B, Yuan L</t>
  </si>
  <si>
    <t xml:space="preserve">Hachigonta S, Reason CJC</t>
  </si>
  <si>
    <r>
      <rPr>
        <sz val="11"/>
        <color rgb="FF000000"/>
        <rFont val="Calibri"/>
        <family val="2"/>
      </rPr>
      <t xml:space="preserve">Garnett R, Nirupama N, Haque CE, </t>
    </r>
    <r>
      <rPr>
        <b val="true"/>
        <sz val="11"/>
        <color rgb="FF000000"/>
        <rFont val="Calibri"/>
        <family val="2"/>
      </rPr>
      <t xml:space="preserve">Murty TS</t>
    </r>
  </si>
  <si>
    <t xml:space="preserve">Tryjanowski P, Panek M, Sparks T</t>
  </si>
  <si>
    <t xml:space="preserve">Mauricio Lima, Santiago, Chile</t>
  </si>
  <si>
    <t xml:space="preserve">Semenov MA, Brooks RJ, Barrow EM, Richardson CW</t>
  </si>
  <si>
    <t xml:space="preserve">Mike Hulme, Norwich, UK</t>
  </si>
  <si>
    <t xml:space="preserve">Fowler A</t>
  </si>
  <si>
    <t xml:space="preserve">Wilby RL</t>
  </si>
  <si>
    <t xml:space="preserve">Wassenaar T, Lagacherie P, Legros JP, Rounsevell MDA</t>
  </si>
  <si>
    <t xml:space="preserve">Kurtzman D, Kadmon R</t>
  </si>
  <si>
    <t xml:space="preserve">Semenov MA, Brooks RJ</t>
  </si>
  <si>
    <t xml:space="preserve">Jaagus J, Ahas R</t>
  </si>
  <si>
    <t xml:space="preserve">Gong DY, Wang SW</t>
  </si>
  <si>
    <t xml:space="preserve">Jones RN</t>
  </si>
  <si>
    <t xml:space="preserve">Rusticucci M, Penalba O</t>
  </si>
  <si>
    <t xml:space="preserve">Olesen JE, Jensen T, Petersen J</t>
  </si>
  <si>
    <t xml:space="preserve">Camuffo D, Sturaro G</t>
  </si>
  <si>
    <t xml:space="preserve">Sáenz J, Zubillaga J, Rodríguez-Puebla C</t>
  </si>
  <si>
    <t xml:space="preserve">Whetton PH, Katzfey JJ, Hennessy KJ, Wu X, McGregor JL, etal</t>
  </si>
  <si>
    <t xml:space="preserve">Solomou S, Wu W</t>
  </si>
  <si>
    <t xml:space="preserve">Chang YS, An HS, Jeon DC, Nam JC, Seo JW</t>
  </si>
  <si>
    <t xml:space="preserve">Mitsuro Ando, Toyama Japan</t>
  </si>
  <si>
    <t xml:space="preserve">Teranishi H, Kenda Y, Katoh T, Kasuya M, Oura E, Taira H</t>
  </si>
  <si>
    <t xml:space="preserve">Mitsuru Ando, Tsukuba, Japan</t>
  </si>
  <si>
    <t xml:space="preserve">ED</t>
  </si>
  <si>
    <t xml:space="preserve">NEW EDITORS-IN-CHIEF</t>
  </si>
  <si>
    <t xml:space="preserve">www.int-res.com/articles/misc/c029p001.pdf </t>
  </si>
  <si>
    <t xml:space="preserve"> Climate Research—further developing a multidisciplinary journal for the 21st century</t>
  </si>
  <si>
    <t xml:space="preserve">Johnston DW, Friedlaender AS, Torres LG, Lavigne DM</t>
  </si>
  <si>
    <t xml:space="preserve">Nils C. Stenseth, Oslo, Norway</t>
  </si>
  <si>
    <t xml:space="preserve">Vicente-Serrano SM, Cuadrat-Prats JM, Saz-Sánchez MA</t>
  </si>
  <si>
    <t xml:space="preserve">Lazareth CE, Lasne G, Ortlieb L</t>
  </si>
  <si>
    <t xml:space="preserve">Bendix J, Rollenbeck R, Göttlicher D, Cermak J</t>
  </si>
  <si>
    <t xml:space="preserve">Stahl K, Moore RD, McKendry IG</t>
  </si>
  <si>
    <t xml:space="preserve">Attrill MJ, Kelmo F, Jones MB</t>
  </si>
  <si>
    <t xml:space="preserve">Otto Kinne, Oldendorf/Luhe, Germany</t>
  </si>
  <si>
    <t xml:space="preserve">Molua EL</t>
  </si>
  <si>
    <t xml:space="preserve">López-Victoria M, Zea S</t>
  </si>
  <si>
    <t xml:space="preserve">Saaroni H, Maza E, Ziv B</t>
  </si>
  <si>
    <t xml:space="preserve">Timbal B</t>
  </si>
  <si>
    <t xml:space="preserve">Meze-Hausken E</t>
  </si>
  <si>
    <t xml:space="preserve">Planque B, Lazure P, Jégou AM</t>
  </si>
  <si>
    <t xml:space="preserve">Dawson R, Wei R, Tao S, Ito Y, Yamanaka K, Haraguchi H</t>
  </si>
  <si>
    <t xml:space="preserve">Becker S</t>
  </si>
  <si>
    <t xml:space="preserve">Livada I, Asimakopoulos DN</t>
  </si>
  <si>
    <t xml:space="preserve">Johnston PA, Archer ERM, Vogel CH, Bezuidenhout CN, etal</t>
  </si>
  <si>
    <t xml:space="preserve">Meier HEM, Broman B, Kjellström E</t>
  </si>
  <si>
    <t xml:space="preserve">Qian B, Gameda S, Hayhoe H, De Jong R, Bootsma A</t>
  </si>
  <si>
    <t xml:space="preserve">Cantelaube P, Terres JM, Doblas-Reyes FJ</t>
  </si>
  <si>
    <t xml:space="preserve">Muñoz-Díaz D, Rodrigo FS</t>
  </si>
  <si>
    <t xml:space="preserve">Lim C, Kafatos M, Megonigal P</t>
  </si>
  <si>
    <t xml:space="preserve">GMU</t>
  </si>
  <si>
    <t xml:space="preserve">Lynn BH, Druyan L, Hogrefe C, Dudhia J, Rosenzweig C, etal</t>
  </si>
  <si>
    <t xml:space="preserve">Abaurrea J, Asín J</t>
  </si>
  <si>
    <t xml:space="preserve">Bednorz E, Kossowski T</t>
  </si>
  <si>
    <t xml:space="preserve">Tao F, Yokozawa M, Zhang Z, Hayashi Y, Grassl H, Fu C</t>
  </si>
  <si>
    <t xml:space="preserve">Rinke A, Marbaix P, Dethloff K</t>
  </si>
  <si>
    <t xml:space="preserve">Gustafsson BG</t>
  </si>
  <si>
    <t xml:space="preserve">Apaydin H, Sonmez FK, Yildirim YE</t>
  </si>
  <si>
    <t xml:space="preserve">Luo Q, Jones RN, Williams M, Bryan B, Bellotti W</t>
  </si>
  <si>
    <t xml:space="preserve">Oettli P, Camberlin P</t>
  </si>
  <si>
    <t xml:space="preserve">Ashley ST, Meentemeyer V</t>
  </si>
  <si>
    <t xml:space="preserve">Qian B, Hayhoe H, Gameda S</t>
  </si>
  <si>
    <t xml:space="preserve">Das L, Lohar D</t>
  </si>
  <si>
    <t xml:space="preserve">Chipanshi AC, Findlater KM, Hadwen T, O’Brien EG</t>
  </si>
  <si>
    <t xml:space="preserve">Mavromatis T, Jagtap SS</t>
  </si>
  <si>
    <t xml:space="preserve">Lionello P, Mufato R, Tomasin A</t>
  </si>
  <si>
    <t xml:space="preserve">Adejuwon JO</t>
  </si>
  <si>
    <t xml:space="preserve">Semenov MA, Welham S</t>
  </si>
  <si>
    <t xml:space="preserve">Jayawardene HKWI, Sonnadara DUJ, Jayewardene DR</t>
  </si>
  <si>
    <t xml:space="preserve">RC</t>
  </si>
  <si>
    <t xml:space="preserve">Sawan ZM, Hanna LI, McCuistion WL</t>
  </si>
  <si>
    <t xml:space="preserve">Garcia y Garcia A, Hoogenboom G</t>
  </si>
  <si>
    <t xml:space="preserve">Pohl B, Camberlin P, Roucou P</t>
  </si>
  <si>
    <t xml:space="preserve">Johansson B, Chen D</t>
  </si>
  <si>
    <t xml:space="preserve">Linderholm HW, Molin T</t>
  </si>
  <si>
    <t xml:space="preserve">Chambers LE</t>
  </si>
  <si>
    <t xml:space="preserve">Gallego MC, García JA, Vaquero JM </t>
  </si>
  <si>
    <t xml:space="preserve">Witbaard R, Duineveld GCA, Amaro T, Bergman MJN</t>
  </si>
  <si>
    <t xml:space="preserve">Maheras P, Flocas H, Tolika K, Anagnostopoulou Chr, Vafiadis M</t>
  </si>
  <si>
    <t xml:space="preserve">Koocheki A, Nassiri M, Soltani A, Sharifi H, Ghorbani R</t>
  </si>
  <si>
    <t xml:space="preserve">Gómez-Martín MB</t>
  </si>
  <si>
    <t xml:space="preserve">González M, Barros V, Doyle M</t>
  </si>
  <si>
    <t xml:space="preserve">PDF DAMAGED</t>
  </si>
  <si>
    <t xml:space="preserve">Pitman AJ, McAvaney BJ</t>
  </si>
  <si>
    <t xml:space="preserve">Penny Whetton, Aspendale, AU</t>
  </si>
  <si>
    <t xml:space="preserve">Walsh K</t>
  </si>
  <si>
    <t xml:space="preserve">Lal M, Harasawa H, Takahashi K</t>
  </si>
  <si>
    <t xml:space="preserve">Peter Whetton, Victoria, AU</t>
  </si>
  <si>
    <t xml:space="preserve">Tubiello FN, Rosenzweig C, Goldberg RA, Jagtap S, Jones JW</t>
  </si>
  <si>
    <t xml:space="preserve">Robert Davis, Charlottesville, VA</t>
  </si>
  <si>
    <t xml:space="preserve">Laschewski G, Jendritzky G</t>
  </si>
  <si>
    <t xml:space="preserve">Mahmood R, Hubbard KG</t>
  </si>
  <si>
    <t xml:space="preserve">Schwartz MD, Chen X</t>
  </si>
  <si>
    <t xml:space="preserve">Mavromatis T, Jagtap SS, Jones JW</t>
  </si>
  <si>
    <t xml:space="preserve">Lee KS, Grundstein AJ, Wenner DB, Choi MS, Woo NC, Lee DH</t>
  </si>
  <si>
    <t xml:space="preserve">Keim BD, Meeker LD, Slater JF</t>
  </si>
  <si>
    <t xml:space="preserve">Brown DP, Comrie AC</t>
  </si>
  <si>
    <t xml:space="preserve">Daly C, Gibson WP, Taylor GH, Johnson GL, Pasteris P</t>
  </si>
  <si>
    <t xml:space="preserve">Reddy KR, Doma PR, Mearns LO, Boone MYL, Hodges HF, etal</t>
  </si>
  <si>
    <t xml:space="preserve">Curtis S</t>
  </si>
  <si>
    <t xml:space="preserve">Samel AN, Liang XZ</t>
  </si>
  <si>
    <t xml:space="preserve">Bentley ML, Sparks JA</t>
  </si>
  <si>
    <t xml:space="preserve">McGregor GR, Watkin HA, Cox M</t>
  </si>
  <si>
    <t xml:space="preserve">Grundstein A</t>
  </si>
  <si>
    <t xml:space="preserve">Cotel AJ, Golingo R, Oakes JE, Riewe RR</t>
  </si>
  <si>
    <t xml:space="preserve">Zhao T, Schwartz MD</t>
  </si>
  <si>
    <t xml:space="preserve">Morgan C, de Dear R</t>
  </si>
  <si>
    <t xml:space="preserve">Sheridan SC, Dolney TJ</t>
  </si>
  <si>
    <t xml:space="preserve">Schoof JT, Robeson SM</t>
  </si>
  <si>
    <t xml:space="preserve">Chase TN, Pielke RA, Herman B, Zeng X</t>
  </si>
  <si>
    <t xml:space="preserve">www.int-res.com/articles/cr2003/25/c025p185.pdf </t>
  </si>
  <si>
    <t xml:space="preserve">Likelihood of rapidly increasing surface temperatures unaccompanied by strong warming in the free troposphere</t>
  </si>
  <si>
    <t xml:space="preserve">Kittel TGF, Rosenbloom NA, Royle JA, Daly C, Gibson WP, etal</t>
  </si>
  <si>
    <t xml:space="preserve">Elsner JB, Liu Kb</t>
  </si>
  <si>
    <t xml:space="preserve">Richardson AG, Reddy KR</t>
  </si>
  <si>
    <t xml:space="preserve">Quiring SM (Delaware)</t>
  </si>
  <si>
    <t xml:space="preserve">www.int-res.com/articles/cr2004/27/c027p009.pdf</t>
  </si>
  <si>
    <t xml:space="preserve">Growing-season moisture variability in the eastern USA during the last 800 years; Leathers&amp;Legates commented</t>
  </si>
  <si>
    <t xml:space="preserve">Tsuang BJ</t>
  </si>
  <si>
    <t xml:space="preserve">Dyer JM</t>
  </si>
  <si>
    <t xml:space="preserve">Zheng D, Chen J, Noormets A, Euskirchen ES, Le Moine J</t>
  </si>
  <si>
    <t xml:space="preserve">Willmott CJ, Matsuura K</t>
  </si>
  <si>
    <t xml:space="preserve">Delaware</t>
  </si>
  <si>
    <t xml:space="preserve">Pryor SC, Schoof JT, Barthelmie RJ</t>
  </si>
  <si>
    <t xml:space="preserve">Hanssen-Bauer I, Achberger C, Benestad RE, Chen D, Førland EJ</t>
  </si>
  <si>
    <t xml:space="preserve">Cassano EN, Lynch AH, Cassano JJ, Koslow MR</t>
  </si>
  <si>
    <t xml:space="preserve">Perry LB, Konrad CE</t>
  </si>
  <si>
    <t xml:space="preserve">Morehouse BJ, Carter RH, Tschakert P</t>
  </si>
  <si>
    <t xml:space="preserve">Roger Bales (special issue)</t>
  </si>
  <si>
    <t xml:space="preserve">Sheppard PR,Comrie AC, Packin GD, Angersbach K, Hughes MK</t>
  </si>
  <si>
    <t xml:space="preserve">Hartmann HC, Bales R, Sorooshian S</t>
  </si>
  <si>
    <t xml:space="preserve">Pagano TC, Hartmann HC, Sorooshian S</t>
  </si>
  <si>
    <t xml:space="preserve">Eakin H, Conley J</t>
  </si>
  <si>
    <t xml:space="preserve">Liverman DM, Merideth R</t>
  </si>
  <si>
    <t xml:space="preserve">Finan TJ, West CT, Austin D, McGuire T</t>
  </si>
  <si>
    <t xml:space="preserve">Nemani RR, White MA, Cayan DR, Jones GV, Running SW,etal</t>
  </si>
  <si>
    <t xml:space="preserve">Roger Pulwarty, Silver Spring, MD</t>
  </si>
  <si>
    <t xml:space="preserve">Katz RW</t>
  </si>
  <si>
    <t xml:space="preserve">Letson D, Llovet I, Podestá G, Royce F, Brescia V, Lema D, etal</t>
  </si>
  <si>
    <t xml:space="preserve">Haque MA, Lal M</t>
  </si>
  <si>
    <t xml:space="preserve">T. Oikawa</t>
  </si>
  <si>
    <t xml:space="preserve">Rao PG </t>
  </si>
  <si>
    <t xml:space="preserve">Wang YP, Handoko Jr, Rimmington GM</t>
  </si>
  <si>
    <t xml:space="preserve">Kagotani Y, Kanzaki M, Yoda K</t>
  </si>
  <si>
    <t xml:space="preserve">T. Oikawa, Ibaraki, Japan</t>
  </si>
  <si>
    <t xml:space="preserve">Singh KK, Singh SV</t>
  </si>
  <si>
    <t xml:space="preserve">T. Oikawa, Tsukuba, Japan</t>
  </si>
  <si>
    <t xml:space="preserve">V Meenterneyer, Athens, GA</t>
  </si>
  <si>
    <t xml:space="preserve">Soulé PT</t>
  </si>
  <si>
    <t xml:space="preserve">V. Meentemeyer</t>
  </si>
  <si>
    <t xml:space="preserve">Scott MJ, Rosenberg NJ, Edmonds JA, Cushman RM, etal</t>
  </si>
  <si>
    <t xml:space="preserve">Cooter EJ, Cooter W</t>
  </si>
  <si>
    <t xml:space="preserve">Schwartz MD</t>
  </si>
  <si>
    <t xml:space="preserve">Miller KA</t>
  </si>
  <si>
    <t xml:space="preserve">Horn SP</t>
  </si>
  <si>
    <t xml:space="preserve">Fritts HC, Vaganov EA, Sviderskaya IV, Shashkion AV</t>
  </si>
  <si>
    <t xml:space="preserve">Aron R, Gat Z</t>
  </si>
  <si>
    <t xml:space="preserve">Giambelluca TW, Nullet D</t>
  </si>
  <si>
    <t xml:space="preserve">Yohe GW</t>
  </si>
  <si>
    <t xml:space="preserve">Pérez FL</t>
  </si>
  <si>
    <t xml:space="preserve">Hubbard KG</t>
  </si>
  <si>
    <r>
      <rPr>
        <sz val="11"/>
        <color rgb="FF000000"/>
        <rFont val="Calibri"/>
        <family val="2"/>
      </rPr>
      <t xml:space="preserve">Willmott CJ</t>
    </r>
    <r>
      <rPr>
        <b val="true"/>
        <sz val="11"/>
        <color rgb="FF000000"/>
        <rFont val="Calibri"/>
        <family val="2"/>
      </rPr>
      <t xml:space="preserve">, Legates DR  (U Del, U OK))</t>
    </r>
  </si>
  <si>
    <t xml:space="preserve">Knapp PA</t>
  </si>
  <si>
    <t xml:space="preserve">Cooter EJ, LeDuc SK, Truppi L</t>
  </si>
  <si>
    <t xml:space="preserve">Scott PA</t>
  </si>
  <si>
    <t xml:space="preserve">Yarnal B, Draves JD</t>
  </si>
  <si>
    <t xml:space="preserve">Carbone GJ, Schwartz MD</t>
  </si>
  <si>
    <t xml:space="preserve">Marks D, King GA, Dolph J</t>
  </si>
  <si>
    <t xml:space="preserve">Zheng D, Hunt ER Jr, Running SW</t>
  </si>
  <si>
    <t xml:space="preserve">Scott PA, Craine ITM</t>
  </si>
  <si>
    <t xml:space="preserve">Paruelo JM, Sala OE</t>
  </si>
  <si>
    <t xml:space="preserve">Vega AJ, Binkley MS</t>
  </si>
  <si>
    <t xml:space="preserve">Brazel AJ, McCabe GJ Jr, Verville HJ</t>
  </si>
  <si>
    <t xml:space="preserve">Gordon R, Bootsma A</t>
  </si>
  <si>
    <t xml:space="preserve">Cooper LW, Norby RJ</t>
  </si>
  <si>
    <t xml:space="preserve">Gay DA, Davis RE (bothj U VA)</t>
  </si>
  <si>
    <t xml:space="preserve">Barros V, Camilloni I</t>
  </si>
  <si>
    <t xml:space="preserve">V. Meentemeyer, Athens, GA</t>
  </si>
  <si>
    <t xml:space="preserve">Faiers GE, Grymes JM III, Keim BD, Muller RA</t>
  </si>
  <si>
    <t xml:space="preserve">Yonetani T, McCabe GJ Jr</t>
  </si>
  <si>
    <t xml:space="preserve">Chang WYB, King G</t>
  </si>
  <si>
    <t xml:space="preserve">Yin ZY</t>
  </si>
  <si>
    <t xml:space="preserve">Kay PA, Kutiel H</t>
  </si>
  <si>
    <t xml:space="preserve">Klink K, Willmott CJ</t>
  </si>
  <si>
    <t xml:space="preserve">McNulty SG, Vose JM, Swank WT, Aber JD, Federer CA</t>
  </si>
  <si>
    <t xml:space="preserve">Goldreich Y</t>
  </si>
  <si>
    <t xml:space="preserve">Soulé PT, Yin ZY</t>
  </si>
  <si>
    <t xml:space="preserve">McCabe GJ Jr</t>
  </si>
  <si>
    <t xml:space="preserve">González MH, Velasco I </t>
  </si>
  <si>
    <t xml:space="preserve">Easterling WE, Chen X, Hays C, Brandle JR, Zhang H</t>
  </si>
  <si>
    <t xml:space="preserve">Nullet D, Juvik JO, Wall A </t>
  </si>
  <si>
    <t xml:space="preserve">Carbone GJ, Bramante PD </t>
  </si>
  <si>
    <t xml:space="preserve">Ries RD, Perry SA </t>
  </si>
  <si>
    <t xml:space="preserve">Todhunter PE</t>
  </si>
  <si>
    <t xml:space="preserve">Aber JD, Ollinger SV, Federer CA, Reich PB, Goulden ML, etal</t>
  </si>
  <si>
    <t xml:space="preserve">Grimmond CSB, Souch C, Hubble MD</t>
  </si>
  <si>
    <t xml:space="preserve">Holdaway MR</t>
  </si>
  <si>
    <t xml:space="preserve">Wax CL, Pote JW</t>
  </si>
  <si>
    <t xml:space="preserve">Guttman NB</t>
  </si>
  <si>
    <t xml:space="preserve">Skaggs RH, Baker DG, Ruschy DL </t>
  </si>
  <si>
    <t xml:space="preserve">Kutiel H, Kay PA</t>
  </si>
  <si>
    <t xml:space="preserve">Burton KL, Rouse WR, Boudreau LD</t>
  </si>
  <si>
    <t xml:space="preserve">Saunders IR, Byrne JM</t>
  </si>
  <si>
    <t xml:space="preserve">Kulkarni BD, Nandargi S</t>
  </si>
  <si>
    <t xml:space="preserve">Matyasovszky I, Bogardi I</t>
  </si>
  <si>
    <t xml:space="preserve">Eliasson I</t>
  </si>
  <si>
    <t xml:space="preserve">Sampson DA, Cooter EJ, Dougherty PM, Allen HL</t>
  </si>
  <si>
    <t xml:space="preserve">Druyan LM, Lonergan P, Saloum M</t>
  </si>
  <si>
    <t xml:space="preserve">Greene JS, Kalkstein LS</t>
  </si>
  <si>
    <t xml:space="preserve">Chen J, Franklin JF</t>
  </si>
  <si>
    <t xml:space="preserve">Entire de Freitas list copied here</t>
  </si>
  <si>
    <t xml:space="preserve">2 months' quicker</t>
  </si>
  <si>
    <t xml:space="preserve">Other</t>
  </si>
  <si>
    <t xml:space="preserve">Significant?</t>
  </si>
  <si>
    <t xml:space="preserve">Pals</t>
  </si>
</sst>
</file>

<file path=xl/styles.xml><?xml version="1.0" encoding="utf-8"?>
<styleSheet xmlns="http://schemas.openxmlformats.org/spreadsheetml/2006/main">
  <numFmts count="4">
    <numFmt numFmtId="164" formatCode="General"/>
    <numFmt numFmtId="165" formatCode="0"/>
    <numFmt numFmtId="166" formatCode="mm/dd/yy;@"/>
    <numFmt numFmtId="167" formatCode="[$-409]m/d/yyyy"/>
  </numFmts>
  <fonts count="1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000000"/>
      <name val="Calibri"/>
      <family val="2"/>
    </font>
    <font>
      <sz val="11"/>
      <name val="Calibri"/>
      <family val="2"/>
    </font>
    <font>
      <u val="single"/>
      <sz val="11"/>
      <color rgb="FF0000FF"/>
      <name val="Calibri"/>
      <family val="2"/>
    </font>
    <font>
      <b val="true"/>
      <sz val="11"/>
      <color rgb="FFFF0000"/>
      <name val="Calibri"/>
      <family val="2"/>
    </font>
    <font>
      <i val="true"/>
      <u val="single"/>
      <sz val="11"/>
      <color rgb="FFFF0000"/>
      <name val="Calibri"/>
      <family val="2"/>
    </font>
    <font>
      <sz val="11"/>
      <color rgb="FFFF0000"/>
      <name val="Calibri"/>
      <family val="2"/>
    </font>
    <font>
      <vertAlign val="subscript"/>
      <sz val="11"/>
      <color rgb="FF000000"/>
      <name val="Calibri"/>
      <family val="2"/>
    </font>
    <font>
      <sz val="10"/>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424459341741"/>
          <c:y val="0.0238782471792181"/>
          <c:w val="0.887285535734576"/>
          <c:h val="0.976121752820782"/>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imateResearch!$J$721:$J$747</c:f>
              <c:numCache>
                <c:formatCode>General</c:formatCode>
                <c:ptCount val="27"/>
                <c:pt idx="0">
                  <c:v>35437</c:v>
                </c:pt>
                <c:pt idx="1">
                  <c:v>35437</c:v>
                </c:pt>
                <c:pt idx="2">
                  <c:v>35464</c:v>
                </c:pt>
                <c:pt idx="3">
                  <c:v>35515</c:v>
                </c:pt>
                <c:pt idx="4">
                  <c:v>35558</c:v>
                </c:pt>
                <c:pt idx="5">
                  <c:v>35626</c:v>
                </c:pt>
                <c:pt idx="6">
                  <c:v>35711</c:v>
                </c:pt>
                <c:pt idx="7">
                  <c:v>35905</c:v>
                </c:pt>
                <c:pt idx="8">
                  <c:v>35913</c:v>
                </c:pt>
                <c:pt idx="9">
                  <c:v>35947</c:v>
                </c:pt>
                <c:pt idx="10">
                  <c:v>36144</c:v>
                </c:pt>
                <c:pt idx="11">
                  <c:v>36454</c:v>
                </c:pt>
                <c:pt idx="12">
                  <c:v>36654</c:v>
                </c:pt>
                <c:pt idx="13">
                  <c:v>36787</c:v>
                </c:pt>
                <c:pt idx="14">
                  <c:v>36819</c:v>
                </c:pt>
                <c:pt idx="15">
                  <c:v>36858</c:v>
                </c:pt>
                <c:pt idx="16">
                  <c:v>37223</c:v>
                </c:pt>
                <c:pt idx="17">
                  <c:v>37357</c:v>
                </c:pt>
                <c:pt idx="18">
                  <c:v>37393</c:v>
                </c:pt>
                <c:pt idx="19">
                  <c:v>37592</c:v>
                </c:pt>
                <c:pt idx="20">
                  <c:v>37797</c:v>
                </c:pt>
                <c:pt idx="21">
                  <c:v>37812</c:v>
                </c:pt>
                <c:pt idx="22">
                  <c:v>37885</c:v>
                </c:pt>
                <c:pt idx="23">
                  <c:v>37889</c:v>
                </c:pt>
                <c:pt idx="24">
                  <c:v>38028</c:v>
                </c:pt>
                <c:pt idx="25">
                  <c:v>38330</c:v>
                </c:pt>
                <c:pt idx="26">
                  <c:v>38596</c:v>
                </c:pt>
              </c:numCache>
            </c:numRef>
          </c:xVal>
          <c:yVal>
            <c:numRef>
              <c:f>ClimateResearch!$M$721:$M$747</c:f>
              <c:numCache>
                <c:formatCode>General</c:formatCode>
                <c:ptCount val="27"/>
                <c:pt idx="0">
                  <c:v>211</c:v>
                </c:pt>
                <c:pt idx="1">
                  <c:v>217</c:v>
                </c:pt>
                <c:pt idx="2">
                  <c:v>136</c:v>
                </c:pt>
                <c:pt idx="3">
                  <c:v>635</c:v>
                </c:pt>
                <c:pt idx="4">
                  <c:v>81</c:v>
                </c:pt>
                <c:pt idx="5">
                  <c:v>203</c:v>
                </c:pt>
                <c:pt idx="6">
                  <c:v>135</c:v>
                </c:pt>
                <c:pt idx="7">
                  <c:v>122</c:v>
                </c:pt>
                <c:pt idx="8">
                  <c:v>429</c:v>
                </c:pt>
                <c:pt idx="9">
                  <c:v>504</c:v>
                </c:pt>
                <c:pt idx="10">
                  <c:v>203</c:v>
                </c:pt>
                <c:pt idx="11">
                  <c:v>221</c:v>
                </c:pt>
                <c:pt idx="12">
                  <c:v>281</c:v>
                </c:pt>
                <c:pt idx="13">
                  <c:v>112</c:v>
                </c:pt>
                <c:pt idx="14">
                  <c:v>151</c:v>
                </c:pt>
                <c:pt idx="15">
                  <c:v>296</c:v>
                </c:pt>
                <c:pt idx="16">
                  <c:v>645</c:v>
                </c:pt>
                <c:pt idx="17">
                  <c:v>140</c:v>
                </c:pt>
                <c:pt idx="18">
                  <c:v>108</c:v>
                </c:pt>
                <c:pt idx="19">
                  <c:v>114</c:v>
                </c:pt>
                <c:pt idx="20">
                  <c:v>114</c:v>
                </c:pt>
                <c:pt idx="21">
                  <c:v>285</c:v>
                </c:pt>
                <c:pt idx="22">
                  <c:v>78</c:v>
                </c:pt>
                <c:pt idx="23">
                  <c:v>327</c:v>
                </c:pt>
                <c:pt idx="24">
                  <c:v>104</c:v>
                </c:pt>
                <c:pt idx="25">
                  <c:v>124</c:v>
                </c:pt>
                <c:pt idx="26">
                  <c:v>138</c:v>
                </c:pt>
              </c:numCache>
            </c:numRef>
          </c:yVal>
          <c:smooth val="0"/>
        </c:ser>
        <c:axId val="45298938"/>
        <c:axId val="20824631"/>
      </c:scatterChart>
      <c:valAx>
        <c:axId val="45298938"/>
        <c:scaling>
          <c:orientation val="minMax"/>
        </c:scaling>
        <c:delete val="0"/>
        <c:axPos val="b"/>
        <c:numFmt formatCode="mm/dd/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24631"/>
        <c:crossesAt val="0"/>
        <c:crossBetween val="midCat"/>
      </c:valAx>
      <c:valAx>
        <c:axId val="208246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98938"/>
        <c:crossesAt val="0"/>
        <c:crossBetween val="midCat"/>
      </c:valAx>
      <c:spPr>
        <a:solidFill>
          <a:srgbClr val="ffffff"/>
        </a:solidFill>
        <a:ln w="0">
          <a:noFill/>
        </a:ln>
      </c:spPr>
    </c:plotArea>
    <c:legend>
      <c:legendPos val="r"/>
      <c:layout>
        <c:manualLayout>
          <c:xMode val="edge"/>
          <c:yMode val="edge"/>
          <c:x val="0.903723061773283"/>
          <c:y val="0.454211493046445"/>
          <c:w val="0.0788168011210847"/>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840</xdr:colOff>
      <xdr:row>720</xdr:row>
      <xdr:rowOff>38160</xdr:rowOff>
    </xdr:from>
    <xdr:to>
      <xdr:col>34</xdr:col>
      <xdr:colOff>30240</xdr:colOff>
      <xdr:row>734</xdr:row>
      <xdr:rowOff>114480</xdr:rowOff>
    </xdr:to>
    <xdr:graphicFrame>
      <xdr:nvGraphicFramePr>
        <xdr:cNvPr id="0" name="Chart 2"/>
        <xdr:cNvGraphicFramePr/>
      </xdr:nvGraphicFramePr>
      <xdr:xfrm>
        <a:off x="17317440" y="137226600"/>
        <a:ext cx="95047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t-res.com/articles/cr/8/c008p163.pdf" TargetMode="External"/><Relationship Id="rId2" Type="http://schemas.openxmlformats.org/officeDocument/2006/relationships/hyperlink" Target="http://www.int-res.com/articles/cr/9/c009p225.pdf" TargetMode="External"/><Relationship Id="rId3" Type="http://schemas.openxmlformats.org/officeDocument/2006/relationships/hyperlink" Target="http://www.int-res.com/articles/cr/9/c009p213.pdf" TargetMode="External"/><Relationship Id="rId4" Type="http://schemas.openxmlformats.org/officeDocument/2006/relationships/hyperlink" Target="http://www.int-res.com/articles/cr/12/c012p065.pdf" TargetMode="External"/><Relationship Id="rId5" Type="http://schemas.openxmlformats.org/officeDocument/2006/relationships/hyperlink" Target="http://www.int-res.com/articles/cr/9/c009p175.pdf" TargetMode="External"/><Relationship Id="rId6" Type="http://schemas.openxmlformats.org/officeDocument/2006/relationships/hyperlink" Target="http://www.int-res.com/articles/cr/10/c010p027.pdf" TargetMode="External"/><Relationship Id="rId7" Type="http://schemas.openxmlformats.org/officeDocument/2006/relationships/hyperlink" Target="http://www.int-res.com/articles/cr/10/c010p069.pdf" TargetMode="External"/><Relationship Id="rId8" Type="http://schemas.openxmlformats.org/officeDocument/2006/relationships/hyperlink" Target="http://www.int-res.com/articles/cr/10/c010p155.pdf" TargetMode="External"/><Relationship Id="rId9" Type="http://schemas.openxmlformats.org/officeDocument/2006/relationships/hyperlink" Target="http://www.int-res.com/articles/cr/10/c010p193.pdf" TargetMode="External"/><Relationship Id="rId10" Type="http://schemas.openxmlformats.org/officeDocument/2006/relationships/hyperlink" Target="http://www.int-res.com/articles/cr/13/c013p149.pdf" TargetMode="External"/><Relationship Id="rId11" Type="http://schemas.openxmlformats.org/officeDocument/2006/relationships/hyperlink" Target="http://www.int-res.com/articles/cr/14/c014p001.pdf" TargetMode="External"/><Relationship Id="rId12" Type="http://schemas.openxmlformats.org/officeDocument/2006/relationships/hyperlink" Target="http://www.int-res.com/articles/cr/13/c013p141.pdf" TargetMode="External"/><Relationship Id="rId13" Type="http://schemas.openxmlformats.org/officeDocument/2006/relationships/hyperlink" Target="http://www.int-res.com/articles/cr/16/c016p031.pdf" TargetMode="External"/><Relationship Id="rId14" Type="http://schemas.openxmlformats.org/officeDocument/2006/relationships/hyperlink" Target="http://www.int-res.com/articles/cr2002/19/c019p015.pdf" TargetMode="External"/><Relationship Id="rId15" Type="http://schemas.openxmlformats.org/officeDocument/2006/relationships/hyperlink" Target="http://www.int-res.com/articles/cr/18/c018p259.pdf" TargetMode="External"/><Relationship Id="rId16" Type="http://schemas.openxmlformats.org/officeDocument/2006/relationships/hyperlink" Target="http://www.int-res.com/articles/cr/17/c017p045.pdf" TargetMode="External"/><Relationship Id="rId17" Type="http://schemas.openxmlformats.org/officeDocument/2006/relationships/hyperlink" Target="http://www.int-res.com/articles/cr2002/22/c022p215.pdf" TargetMode="External"/><Relationship Id="rId18" Type="http://schemas.openxmlformats.org/officeDocument/2006/relationships/hyperlink" Target="http://www.int-res.com/articles/cr2002/22/c022p175.pdf" TargetMode="External"/><Relationship Id="rId19" Type="http://schemas.openxmlformats.org/officeDocument/2006/relationships/hyperlink" Target="http://www.int-res.com/articles/cr2003/25/c025p135.pdf" TargetMode="External"/><Relationship Id="rId20" Type="http://schemas.openxmlformats.org/officeDocument/2006/relationships/hyperlink" Target="http://www.int-res.com/articles/cr2003/23/c023p089.pdf" TargetMode="External"/><Relationship Id="rId21" Type="http://schemas.openxmlformats.org/officeDocument/2006/relationships/hyperlink" Target="http://www.int-res.com/articles/cr2003/23/c023p001.pdf" TargetMode="External"/><Relationship Id="rId22" Type="http://schemas.openxmlformats.org/officeDocument/2006/relationships/hyperlink" Target="http://www.int-res.com/articles/cr2002/22/c022p185.pdf" TargetMode="External"/><Relationship Id="rId23" Type="http://schemas.openxmlformats.org/officeDocument/2006/relationships/hyperlink" Target="http://www.int-res.com/articles/cr2002/22/c022p187.pdf" TargetMode="External"/><Relationship Id="rId24" Type="http://schemas.openxmlformats.org/officeDocument/2006/relationships/hyperlink" Target="http://www.int-res.com/articles/cr2003/24/c024p015.pdf" TargetMode="External"/><Relationship Id="rId25" Type="http://schemas.openxmlformats.org/officeDocument/2006/relationships/hyperlink" Target="http://www.int-res.com/articles/cr2003/24/c024p091.pdf" TargetMode="External"/><Relationship Id="rId26" Type="http://schemas.openxmlformats.org/officeDocument/2006/relationships/hyperlink" Target="http://www.int-res.com/articles/cr2003/24/c024p093.pdf" TargetMode="External"/><Relationship Id="rId27" Type="http://schemas.openxmlformats.org/officeDocument/2006/relationships/hyperlink" Target="http://www.int-res.com/articles/cr2004/26/c026p001.pdf" TargetMode="External"/><Relationship Id="rId28" Type="http://schemas.openxmlformats.org/officeDocument/2006/relationships/hyperlink" Target="http://www.int-res.com/articles/cr2003/25/c025p171.pdf" TargetMode="External"/><Relationship Id="rId29" Type="http://schemas.openxmlformats.org/officeDocument/2006/relationships/hyperlink" Target="http://www.int-res.com/articles/cr2004/26/c026p061.pdf" TargetMode="External"/><Relationship Id="rId30" Type="http://schemas.openxmlformats.org/officeDocument/2006/relationships/hyperlink" Target="http://www.int-res.com/articles/cr2004/26/c026p159.pdf" TargetMode="External"/><Relationship Id="rId31" Type="http://schemas.openxmlformats.org/officeDocument/2006/relationships/hyperlink" Target="http://www.int-res.com/articles/cr2003/25/c025p265.pdf" TargetMode="External"/><Relationship Id="rId32" Type="http://schemas.openxmlformats.org/officeDocument/2006/relationships/hyperlink" Target="http://www.int-res.com/articles/cr2004/27/c027p105.pdf" TargetMode="External"/><Relationship Id="rId33" Type="http://schemas.openxmlformats.org/officeDocument/2006/relationships/hyperlink" Target="http://www.int-res.com/articles/cr2004/27/c027p051.pdf" TargetMode="External"/><Relationship Id="rId34" Type="http://schemas.openxmlformats.org/officeDocument/2006/relationships/hyperlink" Target="http://www.int-res.com/articles/cr2004/27/c027p171.pdf" TargetMode="External"/><Relationship Id="rId35" Type="http://schemas.openxmlformats.org/officeDocument/2006/relationships/hyperlink" Target="http://www.int-res.com/articles/cr2004/27/c027p175.pdf" TargetMode="External"/><Relationship Id="rId36" Type="http://schemas.openxmlformats.org/officeDocument/2006/relationships/hyperlink" Target="http://www.int-res.com/articles/cr2004/27/c027p265.pdf" TargetMode="External"/><Relationship Id="rId37" Type="http://schemas.openxmlformats.org/officeDocument/2006/relationships/hyperlink" Target="http://www.int-res.com/articles/cr2005/30/c030p113.pdf" TargetMode="External"/><Relationship Id="rId38" Type="http://schemas.openxmlformats.org/officeDocument/2006/relationships/hyperlink" Target="http://www.int-res.com/articles/cr2004/28/c028p243.pdf" TargetMode="External"/><Relationship Id="rId39" Type="http://schemas.openxmlformats.org/officeDocument/2006/relationships/hyperlink" Target="http://www.int-res.com/articles/cr2005/30/c030p227.pdf" TargetMode="External"/><Relationship Id="rId40" Type="http://schemas.openxmlformats.org/officeDocument/2006/relationships/hyperlink" Target="http://www.int-res.com/abstracts/cr/v35/n3/" TargetMode="External"/><Relationship Id="rId41" Type="http://schemas.openxmlformats.org/officeDocument/2006/relationships/hyperlink" Target="http://www.int-res.com/abstracts/cr/v38/n1/" TargetMode="External"/><Relationship Id="rId42" Type="http://schemas.openxmlformats.org/officeDocument/2006/relationships/hyperlink" Target="http://www.int-res.com/articles/misc/c024p001.pdf" TargetMode="External"/><Relationship Id="rId43" Type="http://schemas.openxmlformats.org/officeDocument/2006/relationships/hyperlink" Target="http://www.int-res.com/articles/misc/CREditorial.pdf" TargetMode="External"/><Relationship Id="rId44" Type="http://schemas.openxmlformats.org/officeDocument/2006/relationships/hyperlink" Target="http://www.int-res.com/articles/misc/c025p001.pdf" TargetMode="External"/><Relationship Id="rId45" Type="http://schemas.openxmlformats.org/officeDocument/2006/relationships/hyperlink" Target="http://www.int-res.com/articles/misc/c028p093.pdf" TargetMode="External"/><Relationship Id="rId46" Type="http://schemas.openxmlformats.org/officeDocument/2006/relationships/hyperlink" Target="http://www.int-res.com/articles/misc/c029p001.pdf" TargetMode="External"/><Relationship Id="rId47" Type="http://schemas.openxmlformats.org/officeDocument/2006/relationships/hyperlink" Target="http://www.int-res.com/articles/cr2003/25/c025p185.pdf" TargetMode="External"/><Relationship Id="rId48" Type="http://schemas.openxmlformats.org/officeDocument/2006/relationships/hyperlink" Target="http://www.int-res.com/articles/cr2004/27/c027p009.pdf" TargetMode="External"/><Relationship Id="rId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N6553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1" width="3.99"/>
    <col collapsed="false" customWidth="true" hidden="false" outlineLevel="0" max="3" min="3" style="2" width="2.56"/>
    <col collapsed="false" customWidth="true" hidden="false" outlineLevel="0" max="4" min="4" style="3" width="2.84"/>
    <col collapsed="false" customWidth="true" hidden="false" outlineLevel="0" max="5" min="5" style="4" width="3.42"/>
    <col collapsed="false" customWidth="true" hidden="false" outlineLevel="0" max="6" min="6" style="3" width="56.28"/>
    <col collapsed="false" customWidth="true" hidden="true" outlineLevel="0" max="8" min="7" style="5" width="3.42"/>
    <col collapsed="false" customWidth="true" hidden="false" outlineLevel="0" max="9" min="9" style="0" width="29.56"/>
    <col collapsed="false" customWidth="true" hidden="false" outlineLevel="0" max="11" min="10" style="6" width="8.7"/>
    <col collapsed="false" customWidth="true" hidden="false" outlineLevel="0" max="12" min="12" style="6" width="8.85"/>
    <col collapsed="false" customWidth="true" hidden="false" outlineLevel="0" max="13" min="13" style="0" width="4.85"/>
    <col collapsed="false" customWidth="true" hidden="false" outlineLevel="0" max="14" min="14" style="0" width="46.7"/>
    <col collapsed="false" customWidth="true" hidden="false" outlineLevel="0" max="15" min="15" style="0" width="48.99"/>
    <col collapsed="false" customWidth="true" hidden="false" outlineLevel="0" max="24" min="16" style="0" width="6.7"/>
  </cols>
  <sheetData>
    <row r="1" customFormat="false" ht="15" hidden="false" customHeight="false" outlineLevel="0" collapsed="false">
      <c r="F1" s="0" t="s">
        <v>0</v>
      </c>
    </row>
    <row r="3" s="7" customFormat="true" ht="15.75" hidden="false" customHeight="false" outlineLevel="0" collapsed="false">
      <c r="A3" s="7" t="s">
        <v>1</v>
      </c>
      <c r="B3" s="8"/>
      <c r="E3" s="9"/>
      <c r="G3" s="10"/>
      <c r="H3" s="10"/>
      <c r="J3" s="11"/>
      <c r="K3" s="11"/>
      <c r="L3" s="11"/>
    </row>
    <row r="4" s="21" customFormat="true" ht="16.5" hidden="false" customHeight="true" outlineLevel="0" collapsed="false">
      <c r="A4" s="12" t="s">
        <v>2</v>
      </c>
      <c r="B4" s="13" t="s">
        <v>3</v>
      </c>
      <c r="C4" s="14"/>
      <c r="D4" s="15"/>
      <c r="E4" s="16" t="s">
        <v>4</v>
      </c>
      <c r="F4" s="15" t="s">
        <v>5</v>
      </c>
      <c r="G4" s="17" t="s">
        <v>6</v>
      </c>
      <c r="H4" s="17" t="s">
        <v>7</v>
      </c>
      <c r="I4" s="18" t="s">
        <v>8</v>
      </c>
      <c r="J4" s="19" t="s">
        <v>9</v>
      </c>
      <c r="K4" s="19" t="s">
        <v>10</v>
      </c>
      <c r="L4" s="19" t="s">
        <v>11</v>
      </c>
      <c r="M4" s="15" t="s">
        <v>12</v>
      </c>
      <c r="N4" s="20" t="s">
        <v>13</v>
      </c>
    </row>
    <row r="5" customFormat="false" ht="15" hidden="false" customHeight="true" outlineLevel="0" collapsed="false">
      <c r="A5" s="0" t="n">
        <v>8.3</v>
      </c>
      <c r="B5" s="1" t="n">
        <v>163</v>
      </c>
      <c r="D5" s="22" t="s">
        <v>14</v>
      </c>
      <c r="E5" s="4" t="n">
        <v>1</v>
      </c>
      <c r="F5" s="3" t="s">
        <v>15</v>
      </c>
      <c r="H5" s="5" t="s">
        <v>16</v>
      </c>
      <c r="I5" s="7" t="s">
        <v>17</v>
      </c>
      <c r="J5" s="6" t="n">
        <v>35437</v>
      </c>
      <c r="K5" s="6" t="n">
        <v>35654</v>
      </c>
      <c r="L5" s="6" t="n">
        <v>35712</v>
      </c>
      <c r="M5" s="0" t="n">
        <f aca="false">K5-J5</f>
        <v>217</v>
      </c>
      <c r="N5" s="23" t="s">
        <v>18</v>
      </c>
      <c r="P5" s="0" t="s">
        <v>19</v>
      </c>
    </row>
    <row r="6" customFormat="false" ht="15" hidden="false" customHeight="true" outlineLevel="0" collapsed="false">
      <c r="A6" s="0" t="n">
        <v>9.3</v>
      </c>
      <c r="B6" s="1" t="n">
        <v>225</v>
      </c>
      <c r="D6" s="22" t="s">
        <v>20</v>
      </c>
      <c r="E6" s="4" t="n">
        <v>1</v>
      </c>
      <c r="F6" s="3" t="s">
        <v>21</v>
      </c>
      <c r="H6" s="5" t="s">
        <v>16</v>
      </c>
      <c r="I6" s="7" t="s">
        <v>17</v>
      </c>
      <c r="J6" s="6" t="n">
        <v>35437</v>
      </c>
      <c r="K6" s="6" t="n">
        <v>35648</v>
      </c>
      <c r="L6" s="6" t="n">
        <v>35853</v>
      </c>
      <c r="M6" s="0" t="n">
        <f aca="false">K6-J6</f>
        <v>211</v>
      </c>
      <c r="N6" s="23" t="s">
        <v>22</v>
      </c>
      <c r="P6" s="0" t="s">
        <v>23</v>
      </c>
    </row>
    <row r="7" customFormat="false" ht="15" hidden="false" customHeight="true" outlineLevel="0" collapsed="false">
      <c r="A7" s="0" t="n">
        <v>9.3</v>
      </c>
      <c r="B7" s="1" t="n">
        <v>213</v>
      </c>
      <c r="D7" s="22" t="s">
        <v>24</v>
      </c>
      <c r="E7" s="4" t="n">
        <v>1</v>
      </c>
      <c r="F7" s="3" t="s">
        <v>25</v>
      </c>
      <c r="H7" s="5" t="s">
        <v>16</v>
      </c>
      <c r="I7" s="7" t="s">
        <v>17</v>
      </c>
      <c r="J7" s="6" t="n">
        <v>35464</v>
      </c>
      <c r="K7" s="6" t="n">
        <v>35600</v>
      </c>
      <c r="L7" s="6" t="n">
        <v>35853</v>
      </c>
      <c r="M7" s="0" t="n">
        <f aca="false">K7-J7</f>
        <v>136</v>
      </c>
      <c r="N7" s="23" t="s">
        <v>26</v>
      </c>
      <c r="P7" s="0" t="s">
        <v>27</v>
      </c>
    </row>
    <row r="8" customFormat="false" ht="15" hidden="false" customHeight="true" outlineLevel="0" collapsed="false">
      <c r="A8" s="0" t="n">
        <v>12.1</v>
      </c>
      <c r="B8" s="1" t="n">
        <v>65</v>
      </c>
      <c r="D8" s="22" t="s">
        <v>28</v>
      </c>
      <c r="E8" s="4" t="n">
        <v>1</v>
      </c>
      <c r="F8" s="3" t="s">
        <v>29</v>
      </c>
      <c r="H8" s="5" t="s">
        <v>16</v>
      </c>
      <c r="I8" s="7" t="s">
        <v>17</v>
      </c>
      <c r="J8" s="6" t="n">
        <v>35515</v>
      </c>
      <c r="K8" s="6" t="n">
        <v>36150</v>
      </c>
      <c r="L8" s="6" t="n">
        <v>36326</v>
      </c>
      <c r="M8" s="0" t="n">
        <f aca="false">K8-J8</f>
        <v>635</v>
      </c>
      <c r="N8" s="23" t="s">
        <v>30</v>
      </c>
      <c r="P8" s="0" t="s">
        <v>31</v>
      </c>
    </row>
    <row r="9" customFormat="false" ht="15" hidden="false" customHeight="true" outlineLevel="0" collapsed="false">
      <c r="A9" s="0" t="n">
        <v>9.3</v>
      </c>
      <c r="B9" s="1" t="n">
        <v>175</v>
      </c>
      <c r="D9" s="24" t="s">
        <v>32</v>
      </c>
      <c r="E9" s="25" t="n">
        <v>-2</v>
      </c>
      <c r="F9" s="7" t="s">
        <v>33</v>
      </c>
      <c r="G9" s="5" t="s">
        <v>16</v>
      </c>
      <c r="H9" s="5" t="s">
        <v>16</v>
      </c>
      <c r="I9" s="7" t="s">
        <v>17</v>
      </c>
      <c r="J9" s="6" t="n">
        <v>35558</v>
      </c>
      <c r="K9" s="6" t="n">
        <v>35639</v>
      </c>
      <c r="L9" s="6" t="n">
        <v>35853</v>
      </c>
      <c r="M9" s="0" t="n">
        <f aca="false">K9-J9</f>
        <v>81</v>
      </c>
      <c r="N9" s="23" t="s">
        <v>34</v>
      </c>
      <c r="O9" s="0" t="s">
        <v>35</v>
      </c>
      <c r="P9" s="0" t="s">
        <v>36</v>
      </c>
    </row>
    <row r="10" customFormat="false" ht="15" hidden="false" customHeight="true" outlineLevel="0" collapsed="false">
      <c r="A10" s="0" t="n">
        <v>10.1</v>
      </c>
      <c r="B10" s="1" t="n">
        <v>27</v>
      </c>
      <c r="D10" s="24" t="s">
        <v>37</v>
      </c>
      <c r="E10" s="25" t="n">
        <v>-2</v>
      </c>
      <c r="F10" s="7" t="s">
        <v>38</v>
      </c>
      <c r="G10" s="5" t="s">
        <v>16</v>
      </c>
      <c r="H10" s="5" t="s">
        <v>16</v>
      </c>
      <c r="I10" s="7" t="s">
        <v>17</v>
      </c>
      <c r="J10" s="26" t="n">
        <v>35626</v>
      </c>
      <c r="K10" s="6" t="n">
        <v>35829</v>
      </c>
      <c r="L10" s="6" t="n">
        <v>35894</v>
      </c>
      <c r="M10" s="0" t="n">
        <f aca="false">K10-J10</f>
        <v>203</v>
      </c>
      <c r="N10" s="23" t="s">
        <v>39</v>
      </c>
      <c r="O10" s="0" t="s">
        <v>35</v>
      </c>
      <c r="P10" s="0" t="s">
        <v>40</v>
      </c>
    </row>
    <row r="11" customFormat="false" ht="15" hidden="false" customHeight="true" outlineLevel="0" collapsed="false">
      <c r="A11" s="0" t="n">
        <v>10.1</v>
      </c>
      <c r="B11" s="1" t="n">
        <v>69</v>
      </c>
      <c r="C11" s="2" t="s">
        <v>41</v>
      </c>
      <c r="D11" s="27" t="s">
        <v>42</v>
      </c>
      <c r="E11" s="28" t="n">
        <v>-2</v>
      </c>
      <c r="F11" s="7" t="s">
        <v>43</v>
      </c>
      <c r="G11" s="5" t="s">
        <v>16</v>
      </c>
      <c r="I11" s="0" t="s">
        <v>44</v>
      </c>
      <c r="J11" s="6" t="n">
        <v>35645</v>
      </c>
      <c r="K11" s="6" t="n">
        <v>35817</v>
      </c>
      <c r="L11" s="6" t="n">
        <v>35894</v>
      </c>
      <c r="M11" s="0" t="n">
        <f aca="false">K11-J11</f>
        <v>172</v>
      </c>
      <c r="N11" s="23" t="s">
        <v>45</v>
      </c>
      <c r="P11" s="0" t="s">
        <v>46</v>
      </c>
    </row>
    <row r="12" customFormat="false" ht="15" hidden="false" customHeight="true" outlineLevel="0" collapsed="false">
      <c r="A12" s="0" t="n">
        <v>10.2</v>
      </c>
      <c r="B12" s="1" t="n">
        <v>155</v>
      </c>
      <c r="C12" s="2" t="s">
        <v>41</v>
      </c>
      <c r="D12" s="24" t="s">
        <v>47</v>
      </c>
      <c r="E12" s="28" t="n">
        <v>-3</v>
      </c>
      <c r="F12" s="7" t="s">
        <v>48</v>
      </c>
      <c r="G12" s="5" t="s">
        <v>16</v>
      </c>
      <c r="H12" s="5" t="s">
        <v>16</v>
      </c>
      <c r="I12" s="7" t="s">
        <v>17</v>
      </c>
      <c r="J12" s="6" t="n">
        <v>35711</v>
      </c>
      <c r="K12" s="6" t="n">
        <v>35846</v>
      </c>
      <c r="L12" s="6" t="n">
        <v>36021</v>
      </c>
      <c r="M12" s="0" t="n">
        <f aca="false">K12-J12</f>
        <v>135</v>
      </c>
      <c r="N12" s="23" t="s">
        <v>49</v>
      </c>
      <c r="O12" s="0" t="s">
        <v>50</v>
      </c>
      <c r="P12" s="0" t="s">
        <v>51</v>
      </c>
    </row>
    <row r="13" customFormat="false" ht="15" hidden="false" customHeight="true" outlineLevel="0" collapsed="false">
      <c r="A13" s="0" t="n">
        <v>10.3</v>
      </c>
      <c r="B13" s="1" t="n">
        <v>193</v>
      </c>
      <c r="D13" s="24" t="s">
        <v>52</v>
      </c>
      <c r="E13" s="28" t="n">
        <v>-2</v>
      </c>
      <c r="F13" s="7" t="s">
        <v>53</v>
      </c>
      <c r="G13" s="5" t="s">
        <v>16</v>
      </c>
      <c r="H13" s="5" t="s">
        <v>16</v>
      </c>
      <c r="I13" s="7" t="s">
        <v>17</v>
      </c>
      <c r="J13" s="6" t="n">
        <v>35905</v>
      </c>
      <c r="K13" s="6" t="n">
        <v>36027</v>
      </c>
      <c r="L13" s="6" t="n">
        <v>36139</v>
      </c>
      <c r="M13" s="0" t="n">
        <f aca="false">K13-J13</f>
        <v>122</v>
      </c>
      <c r="N13" s="23" t="s">
        <v>54</v>
      </c>
      <c r="P13" s="0" t="s">
        <v>55</v>
      </c>
    </row>
    <row r="14" customFormat="false" ht="15" hidden="false" customHeight="true" outlineLevel="0" collapsed="false">
      <c r="A14" s="0" t="n">
        <v>13.2</v>
      </c>
      <c r="B14" s="1" t="n">
        <v>149</v>
      </c>
      <c r="C14" s="2" t="s">
        <v>41</v>
      </c>
      <c r="D14" s="24" t="s">
        <v>56</v>
      </c>
      <c r="E14" s="28" t="n">
        <v>-3</v>
      </c>
      <c r="F14" s="7" t="s">
        <v>57</v>
      </c>
      <c r="G14" s="5" t="s">
        <v>16</v>
      </c>
      <c r="H14" s="5" t="s">
        <v>16</v>
      </c>
      <c r="I14" s="7" t="s">
        <v>17</v>
      </c>
      <c r="J14" s="6" t="n">
        <v>35913</v>
      </c>
      <c r="K14" s="6" t="n">
        <v>36342</v>
      </c>
      <c r="L14" s="6" t="n">
        <v>36459</v>
      </c>
      <c r="M14" s="0" t="n">
        <f aca="false">K14-J14</f>
        <v>429</v>
      </c>
      <c r="N14" s="23" t="s">
        <v>58</v>
      </c>
      <c r="O14" s="0" t="s">
        <v>59</v>
      </c>
      <c r="P14" s="0" t="s">
        <v>60</v>
      </c>
    </row>
    <row r="15" customFormat="false" ht="15" hidden="false" customHeight="true" outlineLevel="0" collapsed="false">
      <c r="A15" s="0" t="n">
        <v>14.1</v>
      </c>
      <c r="B15" s="1" t="n">
        <v>1</v>
      </c>
      <c r="D15" s="24" t="s">
        <v>61</v>
      </c>
      <c r="E15" s="28" t="n">
        <v>-2</v>
      </c>
      <c r="F15" s="7" t="s">
        <v>62</v>
      </c>
      <c r="G15" s="5" t="s">
        <v>16</v>
      </c>
      <c r="H15" s="5" t="s">
        <v>16</v>
      </c>
      <c r="I15" s="7" t="s">
        <v>17</v>
      </c>
      <c r="J15" s="6" t="n">
        <v>35947</v>
      </c>
      <c r="K15" s="6" t="n">
        <v>36451</v>
      </c>
      <c r="L15" s="6" t="n">
        <v>36549</v>
      </c>
      <c r="M15" s="0" t="n">
        <f aca="false">K15-J15</f>
        <v>504</v>
      </c>
      <c r="N15" s="23" t="s">
        <v>63</v>
      </c>
      <c r="O15" s="0" t="s">
        <v>35</v>
      </c>
      <c r="P15" s="0" t="s">
        <v>64</v>
      </c>
    </row>
    <row r="16" customFormat="false" ht="15" hidden="false" customHeight="true" outlineLevel="0" collapsed="false">
      <c r="A16" s="0" t="n">
        <v>13.2</v>
      </c>
      <c r="B16" s="1" t="n">
        <v>141</v>
      </c>
      <c r="D16" s="22" t="s">
        <v>65</v>
      </c>
      <c r="E16" s="28" t="n">
        <v>-1</v>
      </c>
      <c r="F16" s="3" t="s">
        <v>66</v>
      </c>
      <c r="H16" s="5" t="s">
        <v>16</v>
      </c>
      <c r="I16" s="7" t="s">
        <v>17</v>
      </c>
      <c r="J16" s="6" t="n">
        <v>36144</v>
      </c>
      <c r="K16" s="6" t="n">
        <v>36347</v>
      </c>
      <c r="L16" s="6" t="n">
        <v>36459</v>
      </c>
      <c r="M16" s="0" t="n">
        <f aca="false">K16-J16</f>
        <v>203</v>
      </c>
      <c r="N16" s="23" t="s">
        <v>67</v>
      </c>
      <c r="P16" s="0" t="s">
        <v>68</v>
      </c>
    </row>
    <row r="17" customFormat="false" ht="15" hidden="false" customHeight="true" outlineLevel="0" collapsed="false">
      <c r="A17" s="0" t="n">
        <v>16.1</v>
      </c>
      <c r="B17" s="1" t="n">
        <v>31</v>
      </c>
      <c r="D17" s="24" t="s">
        <v>69</v>
      </c>
      <c r="E17" s="28" t="n">
        <v>-1</v>
      </c>
      <c r="F17" s="7" t="s">
        <v>70</v>
      </c>
      <c r="G17" s="5" t="s">
        <v>16</v>
      </c>
      <c r="H17" s="5" t="s">
        <v>16</v>
      </c>
      <c r="I17" s="7" t="s">
        <v>17</v>
      </c>
      <c r="J17" s="6" t="n">
        <v>36454</v>
      </c>
      <c r="K17" s="6" t="n">
        <v>36675</v>
      </c>
      <c r="L17" s="6" t="n">
        <v>36840</v>
      </c>
      <c r="M17" s="0" t="n">
        <f aca="false">K17-J17</f>
        <v>221</v>
      </c>
      <c r="N17" s="23" t="s">
        <v>71</v>
      </c>
      <c r="P17" s="0" t="s">
        <v>72</v>
      </c>
    </row>
    <row r="18" customFormat="false" ht="15" hidden="false" customHeight="true" outlineLevel="0" collapsed="false">
      <c r="A18" s="0" t="n">
        <v>19.1</v>
      </c>
      <c r="B18" s="1" t="n">
        <v>15</v>
      </c>
      <c r="D18" s="22" t="s">
        <v>73</v>
      </c>
      <c r="E18" s="28" t="n">
        <v>1</v>
      </c>
      <c r="F18" s="3" t="s">
        <v>74</v>
      </c>
      <c r="H18" s="5" t="s">
        <v>16</v>
      </c>
      <c r="I18" s="7" t="s">
        <v>17</v>
      </c>
      <c r="J18" s="6" t="n">
        <v>36654</v>
      </c>
      <c r="K18" s="6" t="n">
        <v>36935</v>
      </c>
      <c r="L18" s="6" t="n">
        <v>37217</v>
      </c>
      <c r="M18" s="0" t="n">
        <f aca="false">K18-J18</f>
        <v>281</v>
      </c>
      <c r="N18" s="23" t="s">
        <v>75</v>
      </c>
      <c r="O18" s="0" t="s">
        <v>76</v>
      </c>
      <c r="P18" s="0" t="s">
        <v>77</v>
      </c>
    </row>
    <row r="19" customFormat="false" ht="15" hidden="false" customHeight="true" outlineLevel="0" collapsed="false">
      <c r="A19" s="0" t="n">
        <v>18.3</v>
      </c>
      <c r="B19" s="1" t="n">
        <v>259</v>
      </c>
      <c r="C19" s="2" t="s">
        <v>41</v>
      </c>
      <c r="D19" s="24" t="s">
        <v>78</v>
      </c>
      <c r="E19" s="28" t="n">
        <v>-3</v>
      </c>
      <c r="F19" s="7" t="s">
        <v>79</v>
      </c>
      <c r="G19" s="5" t="s">
        <v>16</v>
      </c>
      <c r="H19" s="5" t="s">
        <v>16</v>
      </c>
      <c r="I19" s="7" t="s">
        <v>17</v>
      </c>
      <c r="J19" s="6" t="n">
        <v>36787</v>
      </c>
      <c r="K19" s="6" t="n">
        <v>36899</v>
      </c>
      <c r="L19" s="6" t="n">
        <v>37197</v>
      </c>
      <c r="M19" s="0" t="n">
        <f aca="false">K19-J19</f>
        <v>112</v>
      </c>
      <c r="N19" s="23" t="s">
        <v>80</v>
      </c>
      <c r="O19" s="0" t="s">
        <v>81</v>
      </c>
      <c r="P19" s="0" t="s">
        <v>82</v>
      </c>
    </row>
    <row r="20" customFormat="false" ht="15" hidden="false" customHeight="true" outlineLevel="0" collapsed="false">
      <c r="A20" s="0" t="n">
        <v>17.1</v>
      </c>
      <c r="B20" s="1" t="n">
        <v>45</v>
      </c>
      <c r="D20" s="24" t="s">
        <v>83</v>
      </c>
      <c r="E20" s="28" t="n">
        <v>-2</v>
      </c>
      <c r="F20" s="7" t="s">
        <v>84</v>
      </c>
      <c r="G20" s="5" t="s">
        <v>16</v>
      </c>
      <c r="H20" s="5" t="s">
        <v>16</v>
      </c>
      <c r="I20" s="7" t="s">
        <v>17</v>
      </c>
      <c r="J20" s="6" t="n">
        <v>36819</v>
      </c>
      <c r="K20" s="6" t="n">
        <v>36970</v>
      </c>
      <c r="L20" s="6" t="n">
        <v>37076</v>
      </c>
      <c r="M20" s="0" t="n">
        <f aca="false">K20-J20</f>
        <v>151</v>
      </c>
      <c r="N20" s="23" t="s">
        <v>85</v>
      </c>
      <c r="P20" s="0" t="s">
        <v>86</v>
      </c>
    </row>
    <row r="21" customFormat="false" ht="15" hidden="false" customHeight="true" outlineLevel="0" collapsed="false">
      <c r="A21" s="0" t="n">
        <v>22.3</v>
      </c>
      <c r="B21" s="1" t="n">
        <v>215</v>
      </c>
      <c r="D21" s="22" t="s">
        <v>87</v>
      </c>
      <c r="E21" s="4" t="n">
        <v>1</v>
      </c>
      <c r="F21" s="3" t="s">
        <v>88</v>
      </c>
      <c r="H21" s="5" t="s">
        <v>16</v>
      </c>
      <c r="I21" s="7" t="s">
        <v>17</v>
      </c>
      <c r="J21" s="6" t="n">
        <v>36858</v>
      </c>
      <c r="K21" s="6" t="n">
        <v>37154</v>
      </c>
      <c r="L21" s="6" t="n">
        <v>37564</v>
      </c>
      <c r="M21" s="0" t="n">
        <f aca="false">K21-J21</f>
        <v>296</v>
      </c>
      <c r="N21" s="23" t="s">
        <v>89</v>
      </c>
      <c r="P21" s="0" t="s">
        <v>90</v>
      </c>
    </row>
    <row r="22" customFormat="false" ht="15" hidden="false" customHeight="true" outlineLevel="0" collapsed="false">
      <c r="A22" s="0" t="n">
        <v>22.2</v>
      </c>
      <c r="B22" s="1" t="n">
        <v>175</v>
      </c>
      <c r="D22" s="27" t="s">
        <v>91</v>
      </c>
      <c r="E22" s="28" t="s">
        <v>92</v>
      </c>
      <c r="F22" s="7" t="s">
        <v>93</v>
      </c>
      <c r="G22" s="5" t="s">
        <v>16</v>
      </c>
      <c r="I22" s="0" t="s">
        <v>94</v>
      </c>
      <c r="J22" s="6" t="n">
        <v>37145</v>
      </c>
      <c r="K22" s="6" t="n">
        <v>37604</v>
      </c>
      <c r="L22" s="6" t="n">
        <v>37505</v>
      </c>
      <c r="M22" s="0" t="n">
        <f aca="false">K22-J22</f>
        <v>459</v>
      </c>
      <c r="N22" s="23" t="s">
        <v>95</v>
      </c>
      <c r="P22" s="0" t="s">
        <v>96</v>
      </c>
    </row>
    <row r="23" customFormat="false" ht="15" hidden="false" customHeight="true" outlineLevel="0" collapsed="false">
      <c r="A23" s="0" t="n">
        <v>25.2</v>
      </c>
      <c r="B23" s="1" t="n">
        <v>135</v>
      </c>
      <c r="D23" s="22" t="s">
        <v>97</v>
      </c>
      <c r="E23" s="4" t="n">
        <v>1</v>
      </c>
      <c r="F23" s="3" t="s">
        <v>98</v>
      </c>
      <c r="H23" s="5" t="s">
        <v>16</v>
      </c>
      <c r="I23" s="7" t="s">
        <v>17</v>
      </c>
      <c r="J23" s="6" t="n">
        <v>37223</v>
      </c>
      <c r="K23" s="6" t="n">
        <v>37868</v>
      </c>
      <c r="L23" s="6" t="n">
        <v>37960</v>
      </c>
      <c r="M23" s="0" t="n">
        <f aca="false">K23-J23</f>
        <v>645</v>
      </c>
      <c r="N23" s="23" t="s">
        <v>99</v>
      </c>
      <c r="P23" s="0" t="s">
        <v>100</v>
      </c>
    </row>
    <row r="24" customFormat="false" ht="15" hidden="false" customHeight="true" outlineLevel="0" collapsed="false">
      <c r="A24" s="0" t="n">
        <v>23.2</v>
      </c>
      <c r="B24" s="1" t="n">
        <v>89</v>
      </c>
      <c r="D24" s="24" t="s">
        <v>101</v>
      </c>
      <c r="E24" s="28" t="n">
        <v>-3</v>
      </c>
      <c r="F24" s="7" t="s">
        <v>102</v>
      </c>
      <c r="G24" s="5" t="s">
        <v>16</v>
      </c>
      <c r="H24" s="5" t="s">
        <v>16</v>
      </c>
      <c r="I24" s="7" t="s">
        <v>17</v>
      </c>
      <c r="J24" s="6" t="n">
        <v>37357</v>
      </c>
      <c r="K24" s="6" t="n">
        <v>37497</v>
      </c>
      <c r="L24" s="6" t="n">
        <v>37652</v>
      </c>
      <c r="M24" s="0" t="n">
        <f aca="false">K24-J24</f>
        <v>140</v>
      </c>
      <c r="N24" s="23" t="s">
        <v>103</v>
      </c>
      <c r="O24" s="0" t="s">
        <v>104</v>
      </c>
      <c r="P24" s="0" t="s">
        <v>105</v>
      </c>
    </row>
    <row r="25" customFormat="false" ht="15" hidden="false" customHeight="true" outlineLevel="0" collapsed="false">
      <c r="A25" s="0" t="n">
        <v>23.1</v>
      </c>
      <c r="B25" s="1" t="n">
        <v>1</v>
      </c>
      <c r="D25" s="24" t="s">
        <v>106</v>
      </c>
      <c r="E25" s="28" t="n">
        <v>-2</v>
      </c>
      <c r="F25" s="7" t="s">
        <v>107</v>
      </c>
      <c r="G25" s="5" t="s">
        <v>16</v>
      </c>
      <c r="H25" s="5" t="s">
        <v>16</v>
      </c>
      <c r="I25" s="7" t="s">
        <v>17</v>
      </c>
      <c r="J25" s="6" t="n">
        <v>37393</v>
      </c>
      <c r="K25" s="6" t="n">
        <v>37501</v>
      </c>
      <c r="L25" s="6" t="n">
        <v>37610</v>
      </c>
      <c r="M25" s="0" t="n">
        <f aca="false">K25-J25</f>
        <v>108</v>
      </c>
      <c r="N25" s="23" t="s">
        <v>108</v>
      </c>
      <c r="P25" s="0" t="s">
        <v>109</v>
      </c>
    </row>
    <row r="26" customFormat="false" ht="15" hidden="false" customHeight="true" outlineLevel="0" collapsed="false">
      <c r="A26" s="0" t="n">
        <v>22.2</v>
      </c>
      <c r="B26" s="1" t="n">
        <v>185</v>
      </c>
      <c r="C26" s="2" t="s">
        <v>24</v>
      </c>
      <c r="D26" s="0" t="s">
        <v>110</v>
      </c>
      <c r="F26" s="3" t="s">
        <v>111</v>
      </c>
      <c r="H26" s="5" t="s">
        <v>16</v>
      </c>
      <c r="I26" s="7" t="s">
        <v>17</v>
      </c>
      <c r="J26" s="6" t="n">
        <v>37493</v>
      </c>
      <c r="K26" s="6" t="s">
        <v>112</v>
      </c>
      <c r="L26" s="6" t="n">
        <v>37505</v>
      </c>
      <c r="N26" s="29" t="s">
        <v>113</v>
      </c>
      <c r="P26" s="0" t="s">
        <v>114</v>
      </c>
    </row>
    <row r="27" customFormat="false" ht="15" hidden="false" customHeight="true" outlineLevel="0" collapsed="false">
      <c r="A27" s="0" t="n">
        <v>22.2</v>
      </c>
      <c r="B27" s="1" t="n">
        <v>187</v>
      </c>
      <c r="C27" s="2" t="s">
        <v>115</v>
      </c>
      <c r="D27" s="7" t="s">
        <v>116</v>
      </c>
      <c r="F27" s="7" t="s">
        <v>79</v>
      </c>
      <c r="H27" s="5" t="s">
        <v>16</v>
      </c>
      <c r="I27" s="7" t="s">
        <v>17</v>
      </c>
      <c r="J27" s="6" t="n">
        <v>37499</v>
      </c>
      <c r="K27" s="6" t="s">
        <v>112</v>
      </c>
      <c r="L27" s="6" t="n">
        <v>37505</v>
      </c>
      <c r="N27" s="23" t="s">
        <v>117</v>
      </c>
      <c r="P27" s="0" t="s">
        <v>118</v>
      </c>
    </row>
    <row r="28" customFormat="false" ht="15" hidden="false" customHeight="true" outlineLevel="0" collapsed="false">
      <c r="A28" s="0" t="n">
        <v>24.1</v>
      </c>
      <c r="B28" s="1" t="n">
        <v>15</v>
      </c>
      <c r="D28" s="24" t="s">
        <v>119</v>
      </c>
      <c r="E28" s="4" t="s">
        <v>92</v>
      </c>
      <c r="F28" s="7" t="s">
        <v>120</v>
      </c>
      <c r="G28" s="5" t="s">
        <v>16</v>
      </c>
      <c r="H28" s="5" t="s">
        <v>16</v>
      </c>
      <c r="I28" s="7" t="s">
        <v>17</v>
      </c>
      <c r="J28" s="6" t="n">
        <v>37592</v>
      </c>
      <c r="K28" s="6" t="n">
        <v>37706</v>
      </c>
      <c r="L28" s="6" t="n">
        <v>37782</v>
      </c>
      <c r="M28" s="0" t="n">
        <f aca="false">K28-J28</f>
        <v>114</v>
      </c>
      <c r="N28" s="23" t="s">
        <v>121</v>
      </c>
      <c r="O28" s="0" t="s">
        <v>122</v>
      </c>
      <c r="P28" s="0" t="s">
        <v>123</v>
      </c>
    </row>
    <row r="29" customFormat="false" ht="15" hidden="false" customHeight="true" outlineLevel="0" collapsed="false">
      <c r="A29" s="0" t="n">
        <v>24.1</v>
      </c>
      <c r="B29" s="1" t="n">
        <v>91</v>
      </c>
      <c r="C29" s="2" t="s">
        <v>24</v>
      </c>
      <c r="D29" s="0" t="s">
        <v>124</v>
      </c>
      <c r="F29" s="3" t="s">
        <v>125</v>
      </c>
      <c r="H29" s="5" t="s">
        <v>16</v>
      </c>
      <c r="I29" s="7" t="s">
        <v>17</v>
      </c>
      <c r="J29" s="6" t="n">
        <v>37690</v>
      </c>
      <c r="K29" s="6" t="n">
        <v>37704</v>
      </c>
      <c r="L29" s="6" t="n">
        <v>37782</v>
      </c>
      <c r="M29" s="0" t="n">
        <f aca="false">K29-J29</f>
        <v>14</v>
      </c>
      <c r="N29" s="23" t="s">
        <v>126</v>
      </c>
      <c r="P29" s="0" t="s">
        <v>127</v>
      </c>
    </row>
    <row r="30" customFormat="false" ht="15" hidden="false" customHeight="true" outlineLevel="0" collapsed="false">
      <c r="A30" s="0" t="n">
        <v>24.1</v>
      </c>
      <c r="B30" s="1" t="n">
        <v>93</v>
      </c>
      <c r="C30" s="2" t="s">
        <v>115</v>
      </c>
      <c r="D30" s="7" t="s">
        <v>128</v>
      </c>
      <c r="F30" s="7" t="s">
        <v>79</v>
      </c>
      <c r="G30" s="5" t="s">
        <v>16</v>
      </c>
      <c r="H30" s="5" t="s">
        <v>16</v>
      </c>
      <c r="I30" s="7" t="s">
        <v>17</v>
      </c>
      <c r="J30" s="6" t="n">
        <v>37699</v>
      </c>
      <c r="K30" s="6" t="n">
        <v>37704</v>
      </c>
      <c r="L30" s="6" t="n">
        <v>37782</v>
      </c>
      <c r="M30" s="0" t="n">
        <f aca="false">K30-J30</f>
        <v>5</v>
      </c>
      <c r="N30" s="23" t="s">
        <v>129</v>
      </c>
      <c r="P30" s="0" t="s">
        <v>130</v>
      </c>
    </row>
    <row r="31" customFormat="false" ht="15" hidden="false" customHeight="true" outlineLevel="0" collapsed="false">
      <c r="A31" s="0" t="n">
        <v>26.1</v>
      </c>
      <c r="B31" s="1" t="n">
        <v>1</v>
      </c>
      <c r="D31" s="27" t="s">
        <v>131</v>
      </c>
      <c r="E31" s="4" t="n">
        <v>1</v>
      </c>
      <c r="F31" s="3" t="s">
        <v>132</v>
      </c>
      <c r="G31" s="5" t="s">
        <v>16</v>
      </c>
      <c r="H31" s="5" t="s">
        <v>16</v>
      </c>
      <c r="I31" s="30" t="s">
        <v>133</v>
      </c>
      <c r="J31" s="6" t="n">
        <v>37755</v>
      </c>
      <c r="K31" s="6" t="n">
        <v>38037</v>
      </c>
      <c r="L31" s="6" t="n">
        <v>38096</v>
      </c>
      <c r="M31" s="0" t="n">
        <f aca="false">K31-J31</f>
        <v>282</v>
      </c>
      <c r="N31" s="23" t="s">
        <v>134</v>
      </c>
      <c r="P31" s="0" t="s">
        <v>135</v>
      </c>
    </row>
    <row r="32" customFormat="false" ht="15" hidden="false" customHeight="true" outlineLevel="0" collapsed="false">
      <c r="A32" s="0" t="n">
        <v>25.2</v>
      </c>
      <c r="B32" s="1" t="n">
        <v>171</v>
      </c>
      <c r="D32" s="24" t="s">
        <v>136</v>
      </c>
      <c r="E32" s="4" t="n">
        <v>1</v>
      </c>
      <c r="F32" s="3" t="s">
        <v>137</v>
      </c>
      <c r="G32" s="5" t="s">
        <v>16</v>
      </c>
      <c r="H32" s="5" t="s">
        <v>16</v>
      </c>
      <c r="I32" s="7" t="s">
        <v>17</v>
      </c>
      <c r="J32" s="6" t="n">
        <v>37797</v>
      </c>
      <c r="K32" s="6" t="n">
        <v>37911</v>
      </c>
      <c r="L32" s="6" t="n">
        <v>37960</v>
      </c>
      <c r="M32" s="0" t="n">
        <f aca="false">K32-J32</f>
        <v>114</v>
      </c>
      <c r="N32" s="23" t="s">
        <v>138</v>
      </c>
      <c r="P32" s="0" t="s">
        <v>139</v>
      </c>
    </row>
    <row r="33" customFormat="false" ht="15" hidden="false" customHeight="true" outlineLevel="0" collapsed="false">
      <c r="A33" s="0" t="n">
        <v>26.1</v>
      </c>
      <c r="B33" s="1" t="n">
        <v>61</v>
      </c>
      <c r="D33" s="27" t="s">
        <v>140</v>
      </c>
      <c r="E33" s="4" t="s">
        <v>92</v>
      </c>
      <c r="F33" s="7" t="s">
        <v>141</v>
      </c>
      <c r="G33" s="5" t="s">
        <v>16</v>
      </c>
      <c r="I33" s="0" t="s">
        <v>94</v>
      </c>
      <c r="J33" s="6" t="n">
        <v>37798</v>
      </c>
      <c r="K33" s="6" t="n">
        <v>38040</v>
      </c>
      <c r="L33" s="6" t="n">
        <v>38096</v>
      </c>
      <c r="M33" s="0" t="n">
        <f aca="false">K33-J33</f>
        <v>242</v>
      </c>
      <c r="N33" s="23" t="s">
        <v>142</v>
      </c>
      <c r="P33" s="0" t="s">
        <v>143</v>
      </c>
    </row>
    <row r="34" customFormat="false" ht="15" hidden="false" customHeight="true" outlineLevel="0" collapsed="false">
      <c r="A34" s="0" t="n">
        <v>26.2</v>
      </c>
      <c r="B34" s="1" t="n">
        <v>159</v>
      </c>
      <c r="D34" s="24" t="s">
        <v>41</v>
      </c>
      <c r="E34" s="28" t="n">
        <v>-3</v>
      </c>
      <c r="F34" s="7" t="s">
        <v>144</v>
      </c>
      <c r="G34" s="5" t="s">
        <v>16</v>
      </c>
      <c r="H34" s="5" t="s">
        <v>16</v>
      </c>
      <c r="I34" s="7" t="s">
        <v>17</v>
      </c>
      <c r="J34" s="6" t="n">
        <v>37812</v>
      </c>
      <c r="K34" s="6" t="n">
        <v>38097</v>
      </c>
      <c r="L34" s="6" t="n">
        <v>38132</v>
      </c>
      <c r="M34" s="0" t="n">
        <f aca="false">K34-J34</f>
        <v>285</v>
      </c>
      <c r="N34" s="23" t="s">
        <v>145</v>
      </c>
      <c r="O34" s="0" t="s">
        <v>146</v>
      </c>
      <c r="P34" s="0" t="s">
        <v>147</v>
      </c>
    </row>
    <row r="35" customFormat="false" ht="15" hidden="false" customHeight="true" outlineLevel="0" collapsed="false">
      <c r="A35" s="0" t="n">
        <v>25.3</v>
      </c>
      <c r="B35" s="1" t="n">
        <v>265</v>
      </c>
      <c r="D35" s="22" t="s">
        <v>148</v>
      </c>
      <c r="E35" s="4" t="n">
        <v>1</v>
      </c>
      <c r="F35" s="3" t="s">
        <v>149</v>
      </c>
      <c r="H35" s="5" t="s">
        <v>16</v>
      </c>
      <c r="I35" s="7" t="s">
        <v>17</v>
      </c>
      <c r="J35" s="6" t="n">
        <v>37885</v>
      </c>
      <c r="K35" s="6" t="n">
        <v>37963</v>
      </c>
      <c r="L35" s="6" t="n">
        <v>38009</v>
      </c>
      <c r="M35" s="0" t="n">
        <f aca="false">K35-J35</f>
        <v>78</v>
      </c>
      <c r="N35" s="23" t="s">
        <v>150</v>
      </c>
      <c r="P35" s="0" t="s">
        <v>151</v>
      </c>
    </row>
    <row r="36" customFormat="false" ht="15" hidden="false" customHeight="true" outlineLevel="0" collapsed="false">
      <c r="A36" s="0" t="n">
        <v>27.2</v>
      </c>
      <c r="B36" s="1" t="n">
        <v>105</v>
      </c>
      <c r="D36" s="22" t="s">
        <v>152</v>
      </c>
      <c r="E36" s="4" t="n">
        <v>-1</v>
      </c>
      <c r="F36" s="0" t="s">
        <v>153</v>
      </c>
      <c r="H36" s="5" t="s">
        <v>16</v>
      </c>
      <c r="I36" s="7" t="s">
        <v>17</v>
      </c>
      <c r="J36" s="6" t="n">
        <v>37889</v>
      </c>
      <c r="K36" s="6" t="n">
        <v>38216</v>
      </c>
      <c r="L36" s="6" t="n">
        <v>38267</v>
      </c>
      <c r="M36" s="0" t="n">
        <f aca="false">K36-J36</f>
        <v>327</v>
      </c>
      <c r="N36" s="23" t="s">
        <v>154</v>
      </c>
      <c r="P36" s="0" t="s">
        <v>155</v>
      </c>
    </row>
    <row r="37" customFormat="false" ht="15" hidden="false" customHeight="true" outlineLevel="0" collapsed="false">
      <c r="A37" s="0" t="n">
        <v>27.1</v>
      </c>
      <c r="B37" s="1" t="n">
        <v>51</v>
      </c>
      <c r="D37" s="22" t="s">
        <v>156</v>
      </c>
      <c r="E37" s="4" t="n">
        <v>1</v>
      </c>
      <c r="F37" s="3" t="s">
        <v>157</v>
      </c>
      <c r="H37" s="5" t="s">
        <v>16</v>
      </c>
      <c r="I37" s="7" t="s">
        <v>17</v>
      </c>
      <c r="J37" s="6" t="n">
        <v>38028</v>
      </c>
      <c r="K37" s="6" t="n">
        <v>38132</v>
      </c>
      <c r="L37" s="6" t="n">
        <v>38203</v>
      </c>
      <c r="M37" s="0" t="n">
        <f aca="false">K37-J37</f>
        <v>104</v>
      </c>
      <c r="N37" s="23" t="s">
        <v>158</v>
      </c>
      <c r="P37" s="0" t="s">
        <v>159</v>
      </c>
    </row>
    <row r="38" customFormat="false" ht="15" hidden="false" customHeight="true" outlineLevel="0" collapsed="false">
      <c r="A38" s="0" t="n">
        <v>27.2</v>
      </c>
      <c r="B38" s="1" t="n">
        <v>171</v>
      </c>
      <c r="C38" s="2" t="s">
        <v>24</v>
      </c>
      <c r="D38" s="22" t="s">
        <v>160</v>
      </c>
      <c r="F38" s="3" t="s">
        <v>161</v>
      </c>
      <c r="H38" s="5" t="s">
        <v>16</v>
      </c>
      <c r="I38" s="7" t="s">
        <v>17</v>
      </c>
      <c r="J38" s="6" t="n">
        <v>38210</v>
      </c>
      <c r="K38" s="6" t="n">
        <v>38229</v>
      </c>
      <c r="L38" s="6" t="n">
        <v>38267</v>
      </c>
      <c r="M38" s="0" t="n">
        <f aca="false">K38-J38</f>
        <v>19</v>
      </c>
      <c r="N38" s="23" t="s">
        <v>162</v>
      </c>
      <c r="P38" s="0" t="s">
        <v>163</v>
      </c>
    </row>
    <row r="39" customFormat="false" ht="15" hidden="false" customHeight="true" outlineLevel="0" collapsed="false">
      <c r="A39" s="0" t="n">
        <v>27.2</v>
      </c>
      <c r="B39" s="1" t="n">
        <v>175</v>
      </c>
      <c r="C39" s="2" t="s">
        <v>115</v>
      </c>
      <c r="D39" s="7" t="s">
        <v>164</v>
      </c>
      <c r="F39" s="7" t="s">
        <v>144</v>
      </c>
      <c r="G39" s="5" t="s">
        <v>16</v>
      </c>
      <c r="H39" s="5" t="s">
        <v>16</v>
      </c>
      <c r="I39" s="7" t="s">
        <v>17</v>
      </c>
      <c r="J39" s="6" t="n">
        <v>38224</v>
      </c>
      <c r="K39" s="6" t="n">
        <v>38229</v>
      </c>
      <c r="L39" s="6" t="n">
        <v>38267</v>
      </c>
      <c r="M39" s="0" t="n">
        <f aca="false">K39-J39</f>
        <v>5</v>
      </c>
      <c r="N39" s="23" t="s">
        <v>165</v>
      </c>
      <c r="P39" s="0" t="s">
        <v>166</v>
      </c>
    </row>
    <row r="40" customFormat="false" ht="15" hidden="false" customHeight="true" outlineLevel="0" collapsed="false">
      <c r="A40" s="0" t="n">
        <v>27.3</v>
      </c>
      <c r="B40" s="1" t="n">
        <v>265</v>
      </c>
      <c r="C40" s="2" t="s">
        <v>65</v>
      </c>
      <c r="D40" s="7" t="s">
        <v>167</v>
      </c>
      <c r="F40" s="7" t="s">
        <v>168</v>
      </c>
      <c r="G40" s="5" t="s">
        <v>16</v>
      </c>
      <c r="H40" s="5" t="s">
        <v>16</v>
      </c>
      <c r="I40" s="7" t="s">
        <v>17</v>
      </c>
      <c r="J40" s="6" t="n">
        <v>38244</v>
      </c>
      <c r="K40" s="6" t="n">
        <v>38247</v>
      </c>
      <c r="L40" s="6" t="n">
        <v>38329</v>
      </c>
      <c r="M40" s="0" t="n">
        <f aca="false">K40-J40</f>
        <v>3</v>
      </c>
      <c r="N40" s="23" t="s">
        <v>169</v>
      </c>
      <c r="P40" s="0" t="s">
        <v>166</v>
      </c>
    </row>
    <row r="41" customFormat="false" ht="15" hidden="false" customHeight="true" outlineLevel="0" collapsed="false">
      <c r="A41" s="31" t="n">
        <v>30.2</v>
      </c>
      <c r="B41" s="32" t="n">
        <v>113</v>
      </c>
      <c r="D41" s="33" t="s">
        <v>170</v>
      </c>
      <c r="E41" s="4" t="n">
        <v>1</v>
      </c>
      <c r="F41" s="34" t="s">
        <v>171</v>
      </c>
      <c r="G41" s="5" t="s">
        <v>16</v>
      </c>
      <c r="H41" s="5" t="s">
        <v>16</v>
      </c>
      <c r="I41" s="35" t="s">
        <v>133</v>
      </c>
      <c r="J41" s="36" t="n">
        <v>38320</v>
      </c>
      <c r="K41" s="36" t="n">
        <v>38713</v>
      </c>
      <c r="L41" s="36" t="n">
        <v>38771</v>
      </c>
      <c r="M41" s="31" t="n">
        <f aca="false">K41-J41</f>
        <v>393</v>
      </c>
      <c r="N41" s="23" t="s">
        <v>172</v>
      </c>
      <c r="P41" s="31" t="s">
        <v>173</v>
      </c>
    </row>
    <row r="42" customFormat="false" ht="15" hidden="false" customHeight="true" outlineLevel="0" collapsed="false">
      <c r="A42" s="0" t="n">
        <v>28.3</v>
      </c>
      <c r="B42" s="1" t="n">
        <v>243</v>
      </c>
      <c r="D42" s="22" t="s">
        <v>174</v>
      </c>
      <c r="E42" s="4" t="n">
        <v>1</v>
      </c>
      <c r="F42" s="3" t="s">
        <v>175</v>
      </c>
      <c r="H42" s="5" t="s">
        <v>16</v>
      </c>
      <c r="I42" s="7" t="s">
        <v>17</v>
      </c>
      <c r="J42" s="6" t="n">
        <v>38330</v>
      </c>
      <c r="K42" s="6" t="n">
        <v>38454</v>
      </c>
      <c r="L42" s="6" t="n">
        <v>38496</v>
      </c>
      <c r="M42" s="0" t="n">
        <f aca="false">K42-J42</f>
        <v>124</v>
      </c>
      <c r="N42" s="23" t="s">
        <v>176</v>
      </c>
      <c r="P42" s="0" t="s">
        <v>177</v>
      </c>
    </row>
    <row r="43" customFormat="false" ht="15" hidden="false" customHeight="true" outlineLevel="0" collapsed="false">
      <c r="A43" s="0" t="n">
        <v>30.3</v>
      </c>
      <c r="B43" s="1" t="n">
        <v>227</v>
      </c>
      <c r="D43" s="22" t="s">
        <v>178</v>
      </c>
      <c r="E43" s="4" t="n">
        <v>1</v>
      </c>
      <c r="F43" s="3" t="s">
        <v>179</v>
      </c>
      <c r="H43" s="5" t="s">
        <v>16</v>
      </c>
      <c r="I43" s="7" t="s">
        <v>17</v>
      </c>
      <c r="J43" s="6" t="n">
        <v>38596</v>
      </c>
      <c r="K43" s="6" t="n">
        <v>38734</v>
      </c>
      <c r="L43" s="6" t="n">
        <v>38833</v>
      </c>
      <c r="M43" s="0" t="n">
        <f aca="false">K43-J43</f>
        <v>138</v>
      </c>
      <c r="N43" s="23" t="s">
        <v>180</v>
      </c>
      <c r="P43" s="0" t="s">
        <v>181</v>
      </c>
    </row>
    <row r="44" s="31" customFormat="true" ht="15" hidden="false" customHeight="true" outlineLevel="0" collapsed="false">
      <c r="A44" s="0" t="n">
        <v>35.3</v>
      </c>
      <c r="B44" s="1" t="n">
        <v>241</v>
      </c>
      <c r="C44" s="2"/>
      <c r="D44" s="27" t="s">
        <v>182</v>
      </c>
      <c r="E44" s="4" t="s">
        <v>92</v>
      </c>
      <c r="F44" s="3" t="s">
        <v>183</v>
      </c>
      <c r="G44" s="5" t="s">
        <v>16</v>
      </c>
      <c r="H44" s="5"/>
      <c r="I44" s="7" t="s">
        <v>92</v>
      </c>
      <c r="J44" s="6" t="s">
        <v>184</v>
      </c>
      <c r="K44" s="6"/>
      <c r="L44" s="6" t="n">
        <v>39492</v>
      </c>
      <c r="M44" s="0"/>
      <c r="N44" s="23" t="s">
        <v>185</v>
      </c>
      <c r="P44" s="0" t="s">
        <v>186</v>
      </c>
    </row>
    <row r="45" customFormat="false" ht="15" hidden="false" customHeight="true" outlineLevel="0" collapsed="false">
      <c r="A45" s="0" t="n">
        <v>38.1</v>
      </c>
      <c r="B45" s="1" t="n">
        <v>61</v>
      </c>
      <c r="D45" s="27" t="s">
        <v>187</v>
      </c>
      <c r="E45" s="4" t="s">
        <v>92</v>
      </c>
      <c r="F45" s="3" t="s">
        <v>188</v>
      </c>
      <c r="G45" s="5" t="s">
        <v>16</v>
      </c>
      <c r="I45" s="7" t="s">
        <v>92</v>
      </c>
      <c r="J45" s="6" t="s">
        <v>184</v>
      </c>
      <c r="L45" s="37" t="s">
        <v>189</v>
      </c>
      <c r="N45" s="23" t="s">
        <v>190</v>
      </c>
      <c r="P45" s="0" t="s">
        <v>191</v>
      </c>
    </row>
    <row r="46" customFormat="false" ht="15" hidden="false" customHeight="true" outlineLevel="0" collapsed="false">
      <c r="A46" s="0" t="n">
        <v>20.3</v>
      </c>
      <c r="B46" s="1" t="n">
        <v>187</v>
      </c>
      <c r="C46" s="2" t="s">
        <v>136</v>
      </c>
      <c r="F46" s="3" t="s">
        <v>192</v>
      </c>
      <c r="I46" s="0" t="s">
        <v>193</v>
      </c>
      <c r="J46" s="6" t="n">
        <v>37372</v>
      </c>
      <c r="K46" s="6" t="s">
        <v>112</v>
      </c>
      <c r="L46" s="6" t="n">
        <v>37372</v>
      </c>
    </row>
    <row r="47" customFormat="false" ht="15" hidden="false" customHeight="true" outlineLevel="0" collapsed="false">
      <c r="A47" s="0" t="n">
        <v>24.1</v>
      </c>
      <c r="B47" s="1" t="n">
        <v>1</v>
      </c>
      <c r="C47" s="2" t="s">
        <v>136</v>
      </c>
      <c r="F47" s="3" t="s">
        <v>192</v>
      </c>
      <c r="I47" s="0" t="s">
        <v>193</v>
      </c>
      <c r="J47" s="6" t="n">
        <v>37782</v>
      </c>
      <c r="K47" s="6" t="s">
        <v>112</v>
      </c>
      <c r="L47" s="6" t="n">
        <v>37782</v>
      </c>
      <c r="N47" s="23" t="s">
        <v>194</v>
      </c>
      <c r="P47" s="0" t="s">
        <v>195</v>
      </c>
    </row>
    <row r="48" customFormat="false" ht="15" hidden="false" customHeight="true" outlineLevel="0" collapsed="false">
      <c r="A48" s="0" t="n">
        <v>24.3</v>
      </c>
      <c r="B48" s="1" t="n">
        <v>197</v>
      </c>
      <c r="C48" s="2" t="s">
        <v>136</v>
      </c>
      <c r="F48" s="3" t="s">
        <v>196</v>
      </c>
      <c r="I48" s="0" t="s">
        <v>193</v>
      </c>
      <c r="J48" s="6" t="n">
        <v>37877</v>
      </c>
      <c r="K48" s="6" t="s">
        <v>112</v>
      </c>
      <c r="L48" s="6" t="n">
        <v>37877</v>
      </c>
      <c r="N48" s="23" t="s">
        <v>197</v>
      </c>
      <c r="P48" s="0" t="s">
        <v>198</v>
      </c>
    </row>
    <row r="49" customFormat="false" ht="15" hidden="false" customHeight="true" outlineLevel="0" collapsed="false">
      <c r="A49" s="0" t="n">
        <v>25.1</v>
      </c>
      <c r="B49" s="1" t="n">
        <v>1</v>
      </c>
      <c r="C49" s="2" t="s">
        <v>136</v>
      </c>
      <c r="F49" s="3" t="s">
        <v>199</v>
      </c>
      <c r="I49" s="0" t="s">
        <v>193</v>
      </c>
      <c r="J49" s="6" t="n">
        <v>37902</v>
      </c>
      <c r="K49" s="6" t="s">
        <v>112</v>
      </c>
      <c r="L49" s="6" t="n">
        <v>37902</v>
      </c>
      <c r="N49" s="23" t="s">
        <v>200</v>
      </c>
      <c r="P49" s="0" t="s">
        <v>201</v>
      </c>
    </row>
    <row r="50" customFormat="false" ht="15" hidden="false" customHeight="true" outlineLevel="0" collapsed="false">
      <c r="A50" s="0" t="n">
        <v>28.2</v>
      </c>
      <c r="B50" s="1" t="n">
        <v>93</v>
      </c>
      <c r="C50" s="2" t="s">
        <v>136</v>
      </c>
      <c r="F50" s="3" t="s">
        <v>192</v>
      </c>
      <c r="I50" s="0" t="s">
        <v>193</v>
      </c>
      <c r="J50" s="6" t="n">
        <v>38427</v>
      </c>
      <c r="K50" s="6" t="s">
        <v>112</v>
      </c>
      <c r="L50" s="6" t="n">
        <v>38427</v>
      </c>
      <c r="N50" s="23" t="s">
        <v>202</v>
      </c>
      <c r="P50" s="0" t="s">
        <v>203</v>
      </c>
    </row>
    <row r="51" customFormat="false" ht="15" hidden="false" customHeight="true" outlineLevel="0" collapsed="false">
      <c r="A51" s="0" t="n">
        <v>29.3</v>
      </c>
      <c r="B51" s="1" t="n">
        <v>181</v>
      </c>
      <c r="C51" s="2" t="s">
        <v>52</v>
      </c>
      <c r="F51" s="3" t="s">
        <v>204</v>
      </c>
      <c r="I51" s="0" t="s">
        <v>193</v>
      </c>
      <c r="J51" s="6" t="n">
        <v>38642</v>
      </c>
      <c r="K51" s="6" t="s">
        <v>112</v>
      </c>
      <c r="L51" s="6" t="n">
        <v>38642</v>
      </c>
    </row>
    <row r="52" customFormat="false" ht="15" hidden="false" customHeight="true" outlineLevel="0" collapsed="false">
      <c r="A52" s="0" t="n">
        <v>32.3</v>
      </c>
      <c r="B52" s="1" t="n">
        <v>32</v>
      </c>
      <c r="C52" s="2" t="s">
        <v>52</v>
      </c>
      <c r="F52" s="3" t="s">
        <v>205</v>
      </c>
      <c r="I52" s="0" t="s">
        <v>193</v>
      </c>
      <c r="J52" s="6" t="n">
        <v>39016</v>
      </c>
      <c r="K52" s="6" t="s">
        <v>112</v>
      </c>
      <c r="L52" s="6" t="n">
        <v>39016</v>
      </c>
    </row>
    <row r="53" customFormat="false" ht="15" hidden="false" customHeight="true" outlineLevel="0" collapsed="false">
      <c r="A53" s="0" t="n">
        <v>26.1</v>
      </c>
      <c r="B53" s="1" t="n">
        <v>5</v>
      </c>
      <c r="F53" s="3" t="s">
        <v>206</v>
      </c>
      <c r="I53" s="0" t="s">
        <v>207</v>
      </c>
      <c r="J53" s="6" t="n">
        <v>37919</v>
      </c>
      <c r="K53" s="6" t="n">
        <v>38059</v>
      </c>
      <c r="L53" s="6" t="n">
        <v>38096</v>
      </c>
      <c r="M53" s="0" t="n">
        <f aca="false">K53-J53</f>
        <v>140</v>
      </c>
    </row>
    <row r="54" customFormat="false" ht="15" hidden="false" customHeight="true" outlineLevel="0" collapsed="false">
      <c r="A54" s="0" t="n">
        <v>28.3</v>
      </c>
      <c r="B54" s="1" t="n">
        <v>221</v>
      </c>
      <c r="F54" s="3" t="s">
        <v>208</v>
      </c>
      <c r="I54" s="0" t="s">
        <v>207</v>
      </c>
      <c r="J54" s="6" t="n">
        <v>38099</v>
      </c>
      <c r="K54" s="6" t="n">
        <v>38398</v>
      </c>
      <c r="L54" s="6" t="n">
        <v>38496</v>
      </c>
      <c r="M54" s="0" t="n">
        <f aca="false">K54-J54</f>
        <v>299</v>
      </c>
    </row>
    <row r="55" customFormat="false" ht="15" hidden="false" customHeight="true" outlineLevel="0" collapsed="false">
      <c r="A55" s="0" t="n">
        <v>28.2</v>
      </c>
      <c r="B55" s="1" t="n">
        <v>133</v>
      </c>
      <c r="F55" s="3" t="s">
        <v>209</v>
      </c>
      <c r="I55" s="0" t="s">
        <v>207</v>
      </c>
      <c r="J55" s="6" t="n">
        <v>38302</v>
      </c>
      <c r="K55" s="6" t="n">
        <v>38398</v>
      </c>
      <c r="L55" s="6" t="n">
        <v>38427</v>
      </c>
      <c r="M55" s="0" t="n">
        <f aca="false">K55-J55</f>
        <v>96</v>
      </c>
    </row>
    <row r="56" customFormat="false" ht="15" hidden="false" customHeight="true" outlineLevel="0" collapsed="false">
      <c r="A56" s="0" t="n">
        <v>20.2</v>
      </c>
      <c r="B56" s="1" t="n">
        <v>95</v>
      </c>
      <c r="F56" s="3" t="s">
        <v>210</v>
      </c>
      <c r="I56" s="0" t="s">
        <v>94</v>
      </c>
      <c r="J56" s="6" t="n">
        <v>36996</v>
      </c>
      <c r="K56" s="6" t="n">
        <v>37095</v>
      </c>
      <c r="L56" s="6" t="n">
        <v>37308</v>
      </c>
      <c r="M56" s="0" t="n">
        <f aca="false">K56-J56</f>
        <v>99</v>
      </c>
    </row>
    <row r="57" customFormat="false" ht="15" hidden="false" customHeight="true" outlineLevel="0" collapsed="false">
      <c r="A57" s="0" t="n">
        <v>22.1</v>
      </c>
      <c r="B57" s="1" t="n">
        <v>73</v>
      </c>
      <c r="F57" s="0" t="s">
        <v>211</v>
      </c>
      <c r="I57" s="0" t="s">
        <v>94</v>
      </c>
      <c r="J57" s="6" t="n">
        <v>37027</v>
      </c>
      <c r="K57" s="6" t="n">
        <v>37216</v>
      </c>
      <c r="L57" s="6" t="n">
        <v>37476</v>
      </c>
      <c r="M57" s="0" t="n">
        <f aca="false">K57-J57</f>
        <v>189</v>
      </c>
    </row>
    <row r="58" customFormat="false" ht="15" hidden="false" customHeight="true" outlineLevel="0" collapsed="false">
      <c r="A58" s="0" t="n">
        <v>22.3</v>
      </c>
      <c r="B58" s="1" t="n">
        <v>237</v>
      </c>
      <c r="F58" s="3" t="s">
        <v>212</v>
      </c>
      <c r="I58" s="0" t="s">
        <v>94</v>
      </c>
      <c r="J58" s="6" t="n">
        <v>37034</v>
      </c>
      <c r="K58" s="6" t="n">
        <v>37368</v>
      </c>
      <c r="L58" s="6" t="n">
        <v>37564</v>
      </c>
      <c r="M58" s="0" t="n">
        <f aca="false">K58-J58</f>
        <v>334</v>
      </c>
    </row>
    <row r="59" customFormat="false" ht="15" hidden="false" customHeight="true" outlineLevel="0" collapsed="false">
      <c r="A59" s="0" t="n">
        <v>22.3</v>
      </c>
      <c r="B59" s="1" t="n">
        <v>255</v>
      </c>
      <c r="F59" s="3" t="s">
        <v>213</v>
      </c>
      <c r="I59" s="0" t="s">
        <v>94</v>
      </c>
      <c r="J59" s="6" t="n">
        <v>37090</v>
      </c>
      <c r="K59" s="6" t="n">
        <v>37362</v>
      </c>
      <c r="L59" s="6" t="n">
        <v>37564</v>
      </c>
      <c r="M59" s="0" t="n">
        <f aca="false">K59-J59</f>
        <v>272</v>
      </c>
    </row>
    <row r="60" customFormat="false" ht="15" hidden="false" customHeight="true" outlineLevel="0" collapsed="false">
      <c r="A60" s="0" t="n">
        <v>23.1</v>
      </c>
      <c r="B60" s="1" t="n">
        <v>81</v>
      </c>
      <c r="F60" s="3" t="s">
        <v>214</v>
      </c>
      <c r="I60" s="0" t="s">
        <v>94</v>
      </c>
      <c r="J60" s="6" t="n">
        <v>37138</v>
      </c>
      <c r="K60" s="6" t="n">
        <v>37502</v>
      </c>
      <c r="L60" s="6" t="n">
        <v>37610</v>
      </c>
      <c r="M60" s="0" t="n">
        <f aca="false">K60-J60</f>
        <v>364</v>
      </c>
    </row>
    <row r="61" customFormat="false" ht="15" hidden="false" customHeight="true" outlineLevel="0" collapsed="false">
      <c r="A61" s="0" t="n">
        <v>25.1</v>
      </c>
      <c r="B61" s="1" t="n">
        <v>85</v>
      </c>
      <c r="F61" s="3" t="s">
        <v>215</v>
      </c>
      <c r="I61" s="0" t="s">
        <v>94</v>
      </c>
      <c r="J61" s="6" t="n">
        <v>37142</v>
      </c>
      <c r="K61" s="6" t="n">
        <v>37817</v>
      </c>
      <c r="L61" s="6" t="n">
        <v>37902</v>
      </c>
      <c r="M61" s="0" t="n">
        <f aca="false">K61-J61</f>
        <v>675</v>
      </c>
    </row>
    <row r="62" customFormat="false" ht="15" hidden="false" customHeight="true" outlineLevel="0" collapsed="false">
      <c r="A62" s="0" t="n">
        <v>24.2</v>
      </c>
      <c r="B62" s="1" t="n">
        <v>103</v>
      </c>
      <c r="F62" s="3" t="s">
        <v>216</v>
      </c>
      <c r="I62" s="0" t="s">
        <v>94</v>
      </c>
      <c r="J62" s="6" t="n">
        <v>37165</v>
      </c>
      <c r="K62" s="6" t="n">
        <v>37627</v>
      </c>
      <c r="L62" s="6" t="n">
        <v>37830</v>
      </c>
      <c r="M62" s="0" t="n">
        <f aca="false">K62-J62</f>
        <v>462</v>
      </c>
    </row>
    <row r="63" customFormat="false" ht="15" hidden="false" customHeight="true" outlineLevel="0" collapsed="false">
      <c r="A63" s="0" t="n">
        <v>23.1</v>
      </c>
      <c r="B63" s="1" t="n">
        <v>23</v>
      </c>
      <c r="F63" s="3" t="s">
        <v>217</v>
      </c>
      <c r="I63" s="0" t="s">
        <v>94</v>
      </c>
      <c r="J63" s="6" t="n">
        <v>37279</v>
      </c>
      <c r="K63" s="6" t="n">
        <v>37521</v>
      </c>
      <c r="L63" s="6" t="n">
        <v>37610</v>
      </c>
      <c r="M63" s="0" t="n">
        <f aca="false">K63-J63</f>
        <v>242</v>
      </c>
    </row>
    <row r="64" customFormat="false" ht="15" hidden="false" customHeight="true" outlineLevel="0" collapsed="false">
      <c r="A64" s="0" t="n">
        <v>25.2</v>
      </c>
      <c r="B64" s="1" t="n">
        <v>95</v>
      </c>
      <c r="F64" s="3" t="s">
        <v>218</v>
      </c>
      <c r="I64" s="0" t="s">
        <v>94</v>
      </c>
      <c r="J64" s="6" t="n">
        <v>37286</v>
      </c>
      <c r="K64" s="6" t="n">
        <v>37845</v>
      </c>
      <c r="L64" s="6" t="n">
        <v>37960</v>
      </c>
      <c r="M64" s="0" t="n">
        <f aca="false">K64-J64</f>
        <v>559</v>
      </c>
    </row>
    <row r="65" customFormat="false" ht="15" hidden="false" customHeight="true" outlineLevel="0" collapsed="false">
      <c r="A65" s="0" t="n">
        <v>24.3</v>
      </c>
      <c r="B65" s="1" t="n">
        <v>243</v>
      </c>
      <c r="F65" s="3" t="s">
        <v>219</v>
      </c>
      <c r="I65" s="0" t="s">
        <v>94</v>
      </c>
      <c r="J65" s="6" t="n">
        <v>37386</v>
      </c>
      <c r="K65" s="6" t="n">
        <v>37771</v>
      </c>
      <c r="L65" s="6" t="n">
        <v>37877</v>
      </c>
      <c r="M65" s="0" t="n">
        <f aca="false">K65-J65</f>
        <v>385</v>
      </c>
    </row>
    <row r="66" customFormat="false" ht="15" hidden="false" customHeight="true" outlineLevel="0" collapsed="false">
      <c r="A66" s="0" t="n">
        <v>24.1</v>
      </c>
      <c r="B66" s="1" t="n">
        <v>19</v>
      </c>
      <c r="F66" s="3" t="s">
        <v>220</v>
      </c>
      <c r="I66" s="0" t="s">
        <v>94</v>
      </c>
      <c r="J66" s="6" t="n">
        <v>37424</v>
      </c>
      <c r="K66" s="6" t="n">
        <v>37600</v>
      </c>
      <c r="L66" s="6" t="n">
        <v>37782</v>
      </c>
      <c r="M66" s="0" t="n">
        <f aca="false">K66-J66</f>
        <v>176</v>
      </c>
    </row>
    <row r="67" customFormat="false" ht="15" hidden="false" customHeight="true" outlineLevel="0" collapsed="false">
      <c r="A67" s="0" t="n">
        <v>24.2</v>
      </c>
      <c r="B67" s="1" t="n">
        <v>161</v>
      </c>
      <c r="F67" s="3" t="s">
        <v>221</v>
      </c>
      <c r="I67" s="0" t="s">
        <v>94</v>
      </c>
      <c r="J67" s="6" t="n">
        <v>37452</v>
      </c>
      <c r="K67" s="6" t="n">
        <v>37725</v>
      </c>
      <c r="L67" s="6" t="n">
        <v>37830</v>
      </c>
      <c r="M67" s="0" t="n">
        <f aca="false">K67-J67</f>
        <v>273</v>
      </c>
    </row>
    <row r="68" customFormat="false" ht="15" hidden="false" customHeight="true" outlineLevel="0" collapsed="false">
      <c r="A68" s="0" t="n">
        <v>25.3</v>
      </c>
      <c r="B68" s="1" t="n">
        <v>243</v>
      </c>
      <c r="F68" s="3" t="s">
        <v>222</v>
      </c>
      <c r="I68" s="0" t="s">
        <v>94</v>
      </c>
      <c r="J68" s="6" t="n">
        <v>37481</v>
      </c>
      <c r="K68" s="6" t="n">
        <v>37939</v>
      </c>
      <c r="L68" s="6" t="n">
        <v>38009</v>
      </c>
      <c r="M68" s="0" t="n">
        <f aca="false">K68-J68</f>
        <v>458</v>
      </c>
    </row>
    <row r="69" customFormat="false" ht="15" hidden="false" customHeight="true" outlineLevel="0" collapsed="false">
      <c r="A69" s="0" t="n">
        <v>23.2</v>
      </c>
      <c r="B69" s="1" t="n">
        <v>171</v>
      </c>
      <c r="F69" s="3" t="s">
        <v>223</v>
      </c>
      <c r="I69" s="0" t="s">
        <v>94</v>
      </c>
      <c r="J69" s="6" t="n">
        <v>37489</v>
      </c>
      <c r="K69" s="6" t="n">
        <v>37574</v>
      </c>
      <c r="L69" s="6" t="n">
        <v>37652</v>
      </c>
      <c r="M69" s="0" t="n">
        <f aca="false">K69-J69</f>
        <v>85</v>
      </c>
    </row>
    <row r="70" customFormat="false" ht="15" hidden="false" customHeight="true" outlineLevel="0" collapsed="false">
      <c r="A70" s="0" t="n">
        <v>26.1</v>
      </c>
      <c r="B70" s="1" t="n">
        <v>17</v>
      </c>
      <c r="F70" s="3" t="s">
        <v>224</v>
      </c>
      <c r="I70" s="0" t="s">
        <v>94</v>
      </c>
      <c r="J70" s="6" t="n">
        <v>37522</v>
      </c>
      <c r="K70" s="6" t="n">
        <v>38040</v>
      </c>
      <c r="L70" s="6" t="n">
        <v>38096</v>
      </c>
      <c r="M70" s="0" t="n">
        <f aca="false">K70-J70</f>
        <v>518</v>
      </c>
    </row>
    <row r="71" customFormat="false" ht="15" hidden="false" customHeight="true" outlineLevel="0" collapsed="false">
      <c r="A71" s="0" t="n">
        <v>24.1</v>
      </c>
      <c r="B71" s="1" t="n">
        <v>33</v>
      </c>
      <c r="F71" s="3" t="s">
        <v>225</v>
      </c>
      <c r="I71" s="0" t="s">
        <v>94</v>
      </c>
      <c r="J71" s="6" t="n">
        <v>37545</v>
      </c>
      <c r="K71" s="6" t="n">
        <v>37657</v>
      </c>
      <c r="L71" s="6" t="n">
        <v>37782</v>
      </c>
      <c r="M71" s="0" t="n">
        <f aca="false">K71-J71</f>
        <v>112</v>
      </c>
    </row>
    <row r="72" customFormat="false" ht="15" hidden="false" customHeight="true" outlineLevel="0" collapsed="false">
      <c r="A72" s="0" t="n">
        <v>25.3</v>
      </c>
      <c r="B72" s="1" t="n">
        <v>229</v>
      </c>
      <c r="F72" s="3" t="s">
        <v>226</v>
      </c>
      <c r="I72" s="0" t="s">
        <v>94</v>
      </c>
      <c r="J72" s="6" t="n">
        <v>37547</v>
      </c>
      <c r="K72" s="6" t="n">
        <v>37939</v>
      </c>
      <c r="L72" s="6" t="n">
        <v>38009</v>
      </c>
      <c r="M72" s="0" t="n">
        <f aca="false">K72-J72</f>
        <v>392</v>
      </c>
    </row>
    <row r="73" customFormat="false" ht="15" hidden="false" customHeight="true" outlineLevel="0" collapsed="false">
      <c r="A73" s="0" t="n">
        <v>25.1</v>
      </c>
      <c r="B73" s="1" t="n">
        <v>29</v>
      </c>
      <c r="F73" s="3" t="s">
        <v>227</v>
      </c>
      <c r="I73" s="0" t="s">
        <v>94</v>
      </c>
      <c r="J73" s="6" t="n">
        <v>37554</v>
      </c>
      <c r="K73" s="6" t="n">
        <v>37771</v>
      </c>
      <c r="L73" s="6" t="n">
        <v>37902</v>
      </c>
      <c r="M73" s="0" t="n">
        <f aca="false">K73-J73</f>
        <v>217</v>
      </c>
    </row>
    <row r="74" customFormat="false" ht="15" hidden="false" customHeight="true" outlineLevel="0" collapsed="false">
      <c r="A74" s="0" t="n">
        <v>26.3</v>
      </c>
      <c r="B74" s="1" t="n">
        <v>199</v>
      </c>
      <c r="F74" s="3" t="s">
        <v>228</v>
      </c>
      <c r="I74" s="0" t="s">
        <v>94</v>
      </c>
      <c r="J74" s="6" t="n">
        <v>37634</v>
      </c>
      <c r="K74" s="6" t="n">
        <v>38115</v>
      </c>
      <c r="L74" s="6" t="n">
        <v>38156</v>
      </c>
      <c r="M74" s="0" t="n">
        <f aca="false">K74-J74</f>
        <v>481</v>
      </c>
    </row>
    <row r="75" customFormat="false" ht="15" hidden="false" customHeight="true" outlineLevel="0" collapsed="false">
      <c r="A75" s="0" t="n">
        <v>25.2</v>
      </c>
      <c r="B75" s="1" t="n">
        <v>109</v>
      </c>
      <c r="F75" s="3" t="s">
        <v>229</v>
      </c>
      <c r="I75" s="0" t="s">
        <v>94</v>
      </c>
      <c r="J75" s="6" t="n">
        <v>37792</v>
      </c>
      <c r="K75" s="6" t="n">
        <v>37910</v>
      </c>
      <c r="L75" s="6" t="n">
        <v>37960</v>
      </c>
      <c r="M75" s="0" t="n">
        <f aca="false">K75-J75</f>
        <v>118</v>
      </c>
    </row>
    <row r="76" customFormat="false" ht="15" hidden="false" customHeight="true" outlineLevel="0" collapsed="false">
      <c r="A76" s="0" t="n">
        <v>8.1</v>
      </c>
      <c r="B76" s="1" t="n">
        <v>1</v>
      </c>
      <c r="F76" s="3" t="s">
        <v>230</v>
      </c>
      <c r="I76" s="0" t="s">
        <v>231</v>
      </c>
      <c r="J76" s="6" t="n">
        <v>35139</v>
      </c>
      <c r="K76" s="6" t="n">
        <v>35355</v>
      </c>
      <c r="L76" s="6" t="n">
        <v>35516</v>
      </c>
      <c r="M76" s="0" t="n">
        <f aca="false">K76-J76</f>
        <v>216</v>
      </c>
    </row>
    <row r="77" customFormat="false" ht="15" hidden="false" customHeight="true" outlineLevel="0" collapsed="false">
      <c r="A77" s="0" t="n">
        <v>8.2</v>
      </c>
      <c r="B77" s="1" t="n">
        <v>107</v>
      </c>
      <c r="F77" s="3" t="s">
        <v>232</v>
      </c>
      <c r="I77" s="0" t="s">
        <v>231</v>
      </c>
      <c r="J77" s="6" t="n">
        <v>35151</v>
      </c>
      <c r="K77" s="6" t="n">
        <v>35461</v>
      </c>
      <c r="L77" s="6" t="n">
        <v>35558</v>
      </c>
      <c r="M77" s="0" t="n">
        <f aca="false">K77-J77</f>
        <v>310</v>
      </c>
    </row>
    <row r="78" customFormat="false" ht="15" hidden="false" customHeight="true" outlineLevel="0" collapsed="false">
      <c r="A78" s="0" t="n">
        <v>8.2</v>
      </c>
      <c r="B78" s="1" t="n">
        <v>151</v>
      </c>
      <c r="F78" s="3" t="s">
        <v>233</v>
      </c>
      <c r="I78" s="0" t="s">
        <v>231</v>
      </c>
      <c r="J78" s="6" t="n">
        <v>35235</v>
      </c>
      <c r="K78" s="6" t="n">
        <v>35458</v>
      </c>
      <c r="L78" s="6" t="n">
        <v>35558</v>
      </c>
      <c r="M78" s="0" t="n">
        <f aca="false">K78-J78</f>
        <v>223</v>
      </c>
    </row>
    <row r="79" customFormat="false" ht="15" hidden="false" customHeight="true" outlineLevel="0" collapsed="false">
      <c r="A79" s="0" t="n">
        <v>8.2</v>
      </c>
      <c r="B79" s="1" t="n">
        <v>117</v>
      </c>
      <c r="F79" s="3" t="s">
        <v>234</v>
      </c>
      <c r="I79" s="0" t="s">
        <v>231</v>
      </c>
      <c r="J79" s="6" t="n">
        <v>35298</v>
      </c>
      <c r="K79" s="6" t="n">
        <v>35467</v>
      </c>
      <c r="L79" s="6" t="n">
        <v>35558</v>
      </c>
      <c r="M79" s="0" t="n">
        <f aca="false">K79-J79</f>
        <v>169</v>
      </c>
    </row>
    <row r="80" customFormat="false" ht="15" hidden="false" customHeight="true" outlineLevel="0" collapsed="false">
      <c r="A80" s="0" t="n">
        <v>9.3</v>
      </c>
      <c r="B80" s="1" t="n">
        <v>183</v>
      </c>
      <c r="D80" s="38"/>
      <c r="F80" s="38" t="s">
        <v>235</v>
      </c>
      <c r="I80" s="0" t="s">
        <v>231</v>
      </c>
      <c r="J80" s="6" t="n">
        <v>35300</v>
      </c>
      <c r="K80" s="6" t="n">
        <v>35769</v>
      </c>
      <c r="L80" s="6" t="n">
        <v>35853</v>
      </c>
      <c r="M80" s="0" t="n">
        <f aca="false">K80-J80</f>
        <v>469</v>
      </c>
    </row>
    <row r="81" customFormat="false" ht="15" hidden="false" customHeight="true" outlineLevel="0" collapsed="false">
      <c r="A81" s="0" t="n">
        <v>10.1</v>
      </c>
      <c r="B81" s="1" t="n">
        <v>35</v>
      </c>
      <c r="F81" s="3" t="s">
        <v>236</v>
      </c>
      <c r="I81" s="0" t="s">
        <v>231</v>
      </c>
      <c r="J81" s="26" t="n">
        <v>35318</v>
      </c>
      <c r="K81" s="6" t="n">
        <v>35513</v>
      </c>
      <c r="L81" s="6" t="n">
        <v>35894</v>
      </c>
      <c r="M81" s="0" t="n">
        <f aca="false">K81-J81</f>
        <v>195</v>
      </c>
    </row>
    <row r="82" customFormat="false" ht="15" hidden="false" customHeight="true" outlineLevel="0" collapsed="false">
      <c r="A82" s="0" t="n">
        <v>10.1</v>
      </c>
      <c r="B82" s="1" t="n">
        <v>51</v>
      </c>
      <c r="F82" s="3" t="s">
        <v>237</v>
      </c>
      <c r="I82" s="0" t="s">
        <v>231</v>
      </c>
      <c r="J82" s="6" t="n">
        <v>35318</v>
      </c>
      <c r="K82" s="6" t="n">
        <v>35737</v>
      </c>
      <c r="L82" s="6" t="n">
        <v>35894</v>
      </c>
      <c r="M82" s="0" t="n">
        <f aca="false">K82-J82</f>
        <v>419</v>
      </c>
    </row>
    <row r="83" customFormat="false" ht="15" hidden="false" customHeight="true" outlineLevel="0" collapsed="false">
      <c r="A83" s="0" t="n">
        <v>8.3</v>
      </c>
      <c r="B83" s="1" t="n">
        <v>225</v>
      </c>
      <c r="F83" s="3" t="s">
        <v>238</v>
      </c>
      <c r="I83" s="0" t="s">
        <v>231</v>
      </c>
      <c r="J83" s="6" t="n">
        <v>35325</v>
      </c>
      <c r="K83" s="6" t="n">
        <v>35556</v>
      </c>
      <c r="L83" s="6" t="n">
        <v>35712</v>
      </c>
      <c r="M83" s="0" t="n">
        <f aca="false">K83-J83</f>
        <v>231</v>
      </c>
    </row>
    <row r="84" customFormat="false" ht="15" hidden="false" customHeight="true" outlineLevel="0" collapsed="false">
      <c r="A84" s="0" t="n">
        <v>10.2</v>
      </c>
      <c r="B84" s="1" t="n">
        <v>115</v>
      </c>
      <c r="F84" s="3" t="s">
        <v>239</v>
      </c>
      <c r="I84" s="0" t="s">
        <v>231</v>
      </c>
      <c r="J84" s="6" t="n">
        <v>35342</v>
      </c>
      <c r="K84" s="6" t="n">
        <v>35956</v>
      </c>
      <c r="L84" s="6" t="n">
        <v>36021</v>
      </c>
      <c r="M84" s="0" t="n">
        <f aca="false">K84-J84</f>
        <v>614</v>
      </c>
    </row>
    <row r="85" customFormat="false" ht="15" hidden="false" customHeight="true" outlineLevel="0" collapsed="false">
      <c r="A85" s="0" t="n">
        <v>8.3</v>
      </c>
      <c r="B85" s="1" t="n">
        <v>209</v>
      </c>
      <c r="F85" s="3" t="s">
        <v>240</v>
      </c>
      <c r="I85" s="0" t="s">
        <v>231</v>
      </c>
      <c r="J85" s="6" t="n">
        <v>35355</v>
      </c>
      <c r="K85" s="6" t="n">
        <v>35542</v>
      </c>
      <c r="L85" s="6" t="n">
        <v>35712</v>
      </c>
      <c r="M85" s="0" t="n">
        <f aca="false">K85-J85</f>
        <v>187</v>
      </c>
    </row>
    <row r="86" customFormat="false" ht="15" hidden="false" customHeight="true" outlineLevel="0" collapsed="false">
      <c r="A86" s="0" t="n">
        <v>8.2</v>
      </c>
      <c r="B86" s="1" t="n">
        <v>129</v>
      </c>
      <c r="F86" s="3" t="s">
        <v>241</v>
      </c>
      <c r="I86" s="0" t="s">
        <v>231</v>
      </c>
      <c r="J86" s="6" t="n">
        <v>35374</v>
      </c>
      <c r="K86" s="6" t="n">
        <v>35501</v>
      </c>
      <c r="L86" s="6" t="n">
        <v>35558</v>
      </c>
      <c r="M86" s="0" t="n">
        <f aca="false">K86-J86</f>
        <v>127</v>
      </c>
    </row>
    <row r="87" customFormat="false" ht="15" hidden="false" customHeight="true" outlineLevel="0" collapsed="false">
      <c r="A87" s="0" t="n">
        <v>10.3</v>
      </c>
      <c r="B87" s="1" t="n">
        <v>217</v>
      </c>
      <c r="F87" s="3" t="s">
        <v>242</v>
      </c>
      <c r="I87" s="0" t="s">
        <v>231</v>
      </c>
      <c r="J87" s="6" t="n">
        <v>35776</v>
      </c>
      <c r="K87" s="6" t="n">
        <v>36056</v>
      </c>
      <c r="L87" s="6" t="n">
        <v>36139</v>
      </c>
      <c r="M87" s="0" t="n">
        <f aca="false">K87-J87</f>
        <v>280</v>
      </c>
    </row>
    <row r="88" customFormat="false" ht="15" hidden="false" customHeight="true" outlineLevel="0" collapsed="false">
      <c r="A88" s="0" t="n">
        <v>13.3</v>
      </c>
      <c r="B88" s="1" t="n">
        <v>165</v>
      </c>
      <c r="F88" s="3" t="s">
        <v>243</v>
      </c>
      <c r="I88" s="0" t="s">
        <v>231</v>
      </c>
      <c r="J88" s="6" t="n">
        <v>35885</v>
      </c>
      <c r="K88" s="6" t="n">
        <v>36444</v>
      </c>
      <c r="L88" s="6" t="n">
        <v>36504</v>
      </c>
      <c r="M88" s="0" t="n">
        <f aca="false">K88-J88</f>
        <v>559</v>
      </c>
    </row>
    <row r="89" customFormat="false" ht="15" hidden="false" customHeight="true" outlineLevel="0" collapsed="false">
      <c r="A89" s="0" t="n">
        <v>13.1</v>
      </c>
      <c r="B89" s="1" t="n">
        <v>1</v>
      </c>
      <c r="D89" s="38"/>
      <c r="F89" s="38" t="s">
        <v>244</v>
      </c>
      <c r="I89" s="0" t="s">
        <v>231</v>
      </c>
      <c r="J89" s="6" t="n">
        <v>35926</v>
      </c>
      <c r="K89" s="6" t="n">
        <v>36263</v>
      </c>
      <c r="L89" s="6" t="n">
        <v>36410</v>
      </c>
      <c r="M89" s="0" t="n">
        <f aca="false">K89-J89</f>
        <v>337</v>
      </c>
    </row>
    <row r="90" customFormat="false" ht="15" hidden="false" customHeight="true" outlineLevel="0" collapsed="false">
      <c r="A90" s="0" t="n">
        <v>13.3</v>
      </c>
      <c r="B90" s="1" t="n">
        <v>207</v>
      </c>
      <c r="F90" s="3" t="s">
        <v>245</v>
      </c>
      <c r="I90" s="0" t="s">
        <v>231</v>
      </c>
      <c r="J90" s="6" t="n">
        <v>35933</v>
      </c>
      <c r="K90" s="6" t="n">
        <v>36349</v>
      </c>
      <c r="L90" s="6" t="n">
        <v>36504</v>
      </c>
      <c r="M90" s="0" t="n">
        <f aca="false">K90-J90</f>
        <v>416</v>
      </c>
    </row>
    <row r="91" customFormat="false" ht="15" hidden="false" customHeight="true" outlineLevel="0" collapsed="false">
      <c r="A91" s="0" t="n">
        <v>11.2</v>
      </c>
      <c r="B91" s="1" t="n">
        <v>149</v>
      </c>
      <c r="F91" s="3" t="s">
        <v>246</v>
      </c>
      <c r="I91" s="0" t="s">
        <v>231</v>
      </c>
      <c r="J91" s="6" t="n">
        <v>35944</v>
      </c>
      <c r="K91" s="6" t="n">
        <v>36089</v>
      </c>
      <c r="L91" s="6" t="n">
        <v>36241</v>
      </c>
      <c r="M91" s="0" t="n">
        <f aca="false">K91-J91</f>
        <v>145</v>
      </c>
    </row>
    <row r="92" customFormat="false" ht="15" hidden="false" customHeight="true" outlineLevel="0" collapsed="false">
      <c r="A92" s="0" t="n">
        <v>10.3</v>
      </c>
      <c r="B92" s="1" t="n">
        <v>201</v>
      </c>
      <c r="F92" s="3" t="s">
        <v>247</v>
      </c>
      <c r="I92" s="0" t="s">
        <v>231</v>
      </c>
      <c r="J92" s="6" t="n">
        <v>35970</v>
      </c>
      <c r="K92" s="6" t="n">
        <v>36026</v>
      </c>
      <c r="L92" s="6" t="n">
        <v>36139</v>
      </c>
      <c r="M92" s="0" t="n">
        <f aca="false">K92-J92</f>
        <v>56</v>
      </c>
    </row>
    <row r="93" customFormat="false" ht="15" hidden="false" customHeight="true" outlineLevel="0" collapsed="false">
      <c r="A93" s="0" t="n">
        <v>12.1</v>
      </c>
      <c r="B93" s="1" t="n">
        <v>39</v>
      </c>
      <c r="F93" s="3" t="s">
        <v>248</v>
      </c>
      <c r="I93" s="0" t="s">
        <v>231</v>
      </c>
      <c r="J93" s="6" t="n">
        <v>36047</v>
      </c>
      <c r="K93" s="6" t="n">
        <v>36242</v>
      </c>
      <c r="L93" s="6" t="n">
        <v>36326</v>
      </c>
      <c r="M93" s="0" t="n">
        <f aca="false">K93-J93</f>
        <v>195</v>
      </c>
    </row>
    <row r="94" customFormat="false" ht="15" hidden="false" customHeight="true" outlineLevel="0" collapsed="false">
      <c r="A94" s="0" t="n">
        <v>11.3</v>
      </c>
      <c r="B94" s="1" t="n">
        <v>191</v>
      </c>
      <c r="F94" s="3" t="s">
        <v>249</v>
      </c>
      <c r="I94" s="0" t="s">
        <v>231</v>
      </c>
      <c r="J94" s="6" t="n">
        <v>36055</v>
      </c>
      <c r="K94" s="6" t="n">
        <v>36141</v>
      </c>
      <c r="L94" s="6" t="n">
        <v>36278</v>
      </c>
      <c r="M94" s="0" t="n">
        <f aca="false">K94-J94</f>
        <v>86</v>
      </c>
    </row>
    <row r="95" customFormat="false" ht="15" hidden="false" customHeight="true" outlineLevel="0" collapsed="false">
      <c r="A95" s="0" t="n">
        <v>13.3</v>
      </c>
      <c r="B95" s="1" t="n">
        <v>221</v>
      </c>
      <c r="F95" s="3" t="s">
        <v>250</v>
      </c>
      <c r="I95" s="0" t="s">
        <v>231</v>
      </c>
      <c r="J95" s="6" t="n">
        <v>36189</v>
      </c>
      <c r="K95" s="6" t="n">
        <v>36375</v>
      </c>
      <c r="L95" s="6" t="n">
        <v>36504</v>
      </c>
      <c r="M95" s="0" t="n">
        <f aca="false">K95-J95</f>
        <v>186</v>
      </c>
    </row>
    <row r="96" customFormat="false" ht="15" hidden="false" customHeight="true" outlineLevel="0" collapsed="false">
      <c r="A96" s="0" t="n">
        <v>15.1</v>
      </c>
      <c r="B96" s="1" t="n">
        <v>45</v>
      </c>
      <c r="F96" s="3" t="s">
        <v>251</v>
      </c>
      <c r="I96" s="0" t="s">
        <v>231</v>
      </c>
      <c r="J96" s="6" t="n">
        <v>36202</v>
      </c>
      <c r="K96" s="6" t="n">
        <v>36459</v>
      </c>
      <c r="L96" s="6" t="n">
        <v>36661</v>
      </c>
      <c r="M96" s="0" t="n">
        <f aca="false">K96-J96</f>
        <v>257</v>
      </c>
    </row>
    <row r="97" customFormat="false" ht="15" hidden="false" customHeight="true" outlineLevel="0" collapsed="false">
      <c r="A97" s="0" t="n">
        <v>19.3</v>
      </c>
      <c r="B97" s="1" t="n">
        <v>213</v>
      </c>
      <c r="F97" s="3" t="s">
        <v>252</v>
      </c>
      <c r="I97" s="0" t="s">
        <v>231</v>
      </c>
      <c r="J97" s="6" t="n">
        <v>36270</v>
      </c>
      <c r="K97" s="6" t="n">
        <v>37021</v>
      </c>
      <c r="L97" s="6" t="n">
        <v>37272</v>
      </c>
      <c r="M97" s="0" t="n">
        <f aca="false">K97-J97</f>
        <v>751</v>
      </c>
    </row>
    <row r="98" customFormat="false" ht="15" hidden="false" customHeight="true" outlineLevel="0" collapsed="false">
      <c r="A98" s="0" t="n">
        <v>15.1</v>
      </c>
      <c r="B98" s="1" t="n">
        <v>33</v>
      </c>
      <c r="F98" s="3" t="s">
        <v>253</v>
      </c>
      <c r="I98" s="0" t="s">
        <v>231</v>
      </c>
      <c r="J98" s="6" t="n">
        <v>36328</v>
      </c>
      <c r="K98" s="6" t="n">
        <v>36475</v>
      </c>
      <c r="L98" s="6" t="n">
        <v>36661</v>
      </c>
      <c r="M98" s="0" t="n">
        <f aca="false">K98-J98</f>
        <v>147</v>
      </c>
    </row>
    <row r="99" customFormat="false" ht="15" hidden="false" customHeight="true" outlineLevel="0" collapsed="false">
      <c r="A99" s="0" t="n">
        <v>16.1</v>
      </c>
      <c r="B99" s="1" t="n">
        <v>37</v>
      </c>
      <c r="F99" s="3" t="s">
        <v>254</v>
      </c>
      <c r="I99" s="0" t="s">
        <v>231</v>
      </c>
      <c r="J99" s="6" t="n">
        <v>36350</v>
      </c>
      <c r="K99" s="6" t="n">
        <v>36651</v>
      </c>
      <c r="L99" s="6" t="n">
        <v>36840</v>
      </c>
      <c r="M99" s="0" t="n">
        <f aca="false">K99-J99</f>
        <v>301</v>
      </c>
    </row>
    <row r="100" customFormat="false" ht="15" hidden="false" customHeight="true" outlineLevel="0" collapsed="false">
      <c r="A100" s="0" t="n">
        <v>20.1</v>
      </c>
      <c r="B100" s="1" t="n">
        <v>41</v>
      </c>
      <c r="F100" s="3" t="s">
        <v>255</v>
      </c>
      <c r="I100" s="0" t="s">
        <v>231</v>
      </c>
      <c r="J100" s="6" t="n">
        <v>36374</v>
      </c>
      <c r="K100" s="6" t="n">
        <v>37167</v>
      </c>
      <c r="L100" s="6" t="n">
        <v>37299</v>
      </c>
      <c r="M100" s="0" t="n">
        <f aca="false">K100-J100</f>
        <v>793</v>
      </c>
    </row>
    <row r="101" customFormat="false" ht="15" hidden="false" customHeight="true" outlineLevel="0" collapsed="false">
      <c r="A101" s="0" t="n">
        <v>15.2</v>
      </c>
      <c r="B101" s="1" t="n">
        <v>151</v>
      </c>
      <c r="F101" s="3" t="s">
        <v>256</v>
      </c>
      <c r="I101" s="0" t="s">
        <v>231</v>
      </c>
      <c r="J101" s="6" t="n">
        <v>36417</v>
      </c>
      <c r="K101" s="6" t="n">
        <v>36536</v>
      </c>
      <c r="L101" s="6" t="n">
        <v>36727</v>
      </c>
      <c r="M101" s="0" t="n">
        <f aca="false">K101-J101</f>
        <v>119</v>
      </c>
    </row>
    <row r="102" customFormat="false" ht="15" hidden="false" customHeight="true" outlineLevel="0" collapsed="false">
      <c r="A102" s="0" t="n">
        <v>16.3</v>
      </c>
      <c r="B102" s="1" t="n">
        <v>157</v>
      </c>
      <c r="F102" s="3" t="s">
        <v>257</v>
      </c>
      <c r="I102" s="0" t="s">
        <v>231</v>
      </c>
      <c r="J102" s="6" t="n">
        <v>36439</v>
      </c>
      <c r="K102" s="6" t="n">
        <v>36682</v>
      </c>
      <c r="L102" s="6" t="n">
        <v>36971</v>
      </c>
      <c r="M102" s="0" t="n">
        <f aca="false">K102-J102</f>
        <v>243</v>
      </c>
    </row>
    <row r="103" customFormat="false" ht="15" hidden="false" customHeight="true" outlineLevel="0" collapsed="false">
      <c r="A103" s="0" t="n">
        <v>16.2</v>
      </c>
      <c r="B103" s="1" t="n">
        <v>79</v>
      </c>
      <c r="F103" s="3" t="s">
        <v>258</v>
      </c>
      <c r="I103" s="0" t="s">
        <v>231</v>
      </c>
      <c r="J103" s="6" t="n">
        <v>36452</v>
      </c>
      <c r="K103" s="6" t="n">
        <v>36642</v>
      </c>
      <c r="L103" s="6" t="n">
        <v>36909</v>
      </c>
      <c r="M103" s="0" t="n">
        <f aca="false">K103-J103</f>
        <v>190</v>
      </c>
    </row>
    <row r="104" customFormat="false" ht="15" hidden="false" customHeight="true" outlineLevel="0" collapsed="false">
      <c r="A104" s="0" t="n">
        <v>16.2</v>
      </c>
      <c r="B104" s="1" t="n">
        <v>113</v>
      </c>
      <c r="F104" s="3" t="s">
        <v>259</v>
      </c>
      <c r="I104" s="0" t="s">
        <v>231</v>
      </c>
      <c r="J104" s="6" t="n">
        <v>36592</v>
      </c>
      <c r="K104" s="6" t="n">
        <v>36779</v>
      </c>
      <c r="L104" s="6" t="n">
        <v>36909</v>
      </c>
      <c r="M104" s="0" t="n">
        <f aca="false">K104-J104</f>
        <v>187</v>
      </c>
    </row>
    <row r="105" customFormat="false" ht="15" hidden="false" customHeight="true" outlineLevel="0" collapsed="false">
      <c r="A105" s="0" t="n">
        <v>18.3</v>
      </c>
      <c r="B105" s="1" t="n">
        <v>163</v>
      </c>
      <c r="F105" s="3" t="s">
        <v>260</v>
      </c>
      <c r="I105" s="0" t="s">
        <v>231</v>
      </c>
      <c r="J105" s="6" t="n">
        <v>36626</v>
      </c>
      <c r="K105" s="6" t="n">
        <v>36919</v>
      </c>
      <c r="L105" s="6" t="n">
        <v>37197</v>
      </c>
      <c r="M105" s="0" t="n">
        <f aca="false">K105-J105</f>
        <v>293</v>
      </c>
    </row>
    <row r="106" customFormat="false" ht="15" hidden="false" customHeight="true" outlineLevel="0" collapsed="false">
      <c r="A106" s="0" t="n">
        <v>20.1</v>
      </c>
      <c r="B106" s="1" t="n">
        <v>19</v>
      </c>
      <c r="F106" s="3" t="s">
        <v>261</v>
      </c>
      <c r="I106" s="0" t="s">
        <v>231</v>
      </c>
      <c r="J106" s="6" t="n">
        <v>36647</v>
      </c>
      <c r="K106" s="6" t="n">
        <v>37019</v>
      </c>
      <c r="L106" s="6" t="n">
        <v>37299</v>
      </c>
      <c r="M106" s="0" t="n">
        <f aca="false">K106-J106</f>
        <v>372</v>
      </c>
    </row>
    <row r="107" customFormat="false" ht="15" hidden="false" customHeight="true" outlineLevel="0" collapsed="false">
      <c r="A107" s="0" t="n">
        <v>22.1</v>
      </c>
      <c r="B107" s="1" t="n">
        <v>13</v>
      </c>
      <c r="F107" s="3" t="s">
        <v>262</v>
      </c>
      <c r="I107" s="0" t="s">
        <v>231</v>
      </c>
      <c r="J107" s="6" t="n">
        <v>36691</v>
      </c>
      <c r="K107" s="6" t="n">
        <v>37242</v>
      </c>
      <c r="L107" s="6" t="n">
        <v>37476</v>
      </c>
      <c r="M107" s="0" t="n">
        <f aca="false">K107-J107</f>
        <v>551</v>
      </c>
    </row>
    <row r="108" customFormat="false" ht="15" hidden="false" customHeight="true" outlineLevel="0" collapsed="false">
      <c r="A108" s="0" t="n">
        <v>21.1</v>
      </c>
      <c r="B108" s="1" t="n">
        <v>27</v>
      </c>
      <c r="F108" s="3" t="s">
        <v>256</v>
      </c>
      <c r="I108" s="0" t="s">
        <v>231</v>
      </c>
      <c r="J108" s="6" t="n">
        <v>36738</v>
      </c>
      <c r="K108" s="6" t="n">
        <v>37137</v>
      </c>
      <c r="L108" s="6" t="n">
        <v>37399</v>
      </c>
      <c r="M108" s="0" t="n">
        <f aca="false">K108-J108</f>
        <v>399</v>
      </c>
    </row>
    <row r="109" customFormat="false" ht="15" hidden="false" customHeight="true" outlineLevel="0" collapsed="false">
      <c r="A109" s="0" t="n">
        <v>19.3</v>
      </c>
      <c r="B109" s="1" t="n">
        <v>233</v>
      </c>
      <c r="F109" s="3" t="s">
        <v>263</v>
      </c>
      <c r="I109" s="0" t="s">
        <v>231</v>
      </c>
      <c r="J109" s="6" t="n">
        <v>36801</v>
      </c>
      <c r="K109" s="6" t="n">
        <v>37036</v>
      </c>
      <c r="L109" s="6" t="n">
        <v>37272</v>
      </c>
      <c r="M109" s="0" t="n">
        <f aca="false">K109-J109</f>
        <v>235</v>
      </c>
    </row>
    <row r="110" customFormat="false" ht="15" hidden="false" customHeight="true" outlineLevel="0" collapsed="false">
      <c r="A110" s="0" t="n">
        <v>22.1</v>
      </c>
      <c r="B110" s="1" t="n">
        <v>57</v>
      </c>
      <c r="F110" s="3" t="s">
        <v>264</v>
      </c>
      <c r="I110" s="0" t="s">
        <v>231</v>
      </c>
      <c r="J110" s="6" t="n">
        <v>36803</v>
      </c>
      <c r="K110" s="6" t="n">
        <v>37242</v>
      </c>
      <c r="L110" s="6" t="n">
        <v>37476</v>
      </c>
      <c r="M110" s="0" t="n">
        <f aca="false">K110-J110</f>
        <v>439</v>
      </c>
    </row>
    <row r="111" customFormat="false" ht="15" hidden="false" customHeight="true" outlineLevel="0" collapsed="false">
      <c r="A111" s="0" t="n">
        <v>30.3</v>
      </c>
      <c r="B111" s="1" t="n">
        <v>239</v>
      </c>
      <c r="F111" s="3" t="s">
        <v>265</v>
      </c>
      <c r="I111" s="0" t="s">
        <v>266</v>
      </c>
      <c r="J111" s="6" t="n">
        <v>38492</v>
      </c>
      <c r="K111" s="6" t="n">
        <v>38764</v>
      </c>
      <c r="L111" s="6" t="n">
        <v>38833</v>
      </c>
      <c r="M111" s="0" t="n">
        <f aca="false">K111-J111</f>
        <v>272</v>
      </c>
    </row>
    <row r="112" customFormat="false" ht="15" hidden="false" customHeight="true" outlineLevel="0" collapsed="false">
      <c r="A112" s="0" t="n">
        <v>20.2</v>
      </c>
      <c r="B112" s="1" t="n">
        <v>141</v>
      </c>
      <c r="F112" s="3" t="s">
        <v>267</v>
      </c>
      <c r="I112" s="0" t="s">
        <v>268</v>
      </c>
      <c r="J112" s="6" t="n">
        <v>36556</v>
      </c>
      <c r="K112" s="6" t="n">
        <v>37084</v>
      </c>
      <c r="L112" s="6" t="n">
        <v>37308</v>
      </c>
      <c r="M112" s="0" t="n">
        <f aca="false">K112-J112</f>
        <v>528</v>
      </c>
    </row>
    <row r="113" customFormat="false" ht="15" hidden="false" customHeight="true" outlineLevel="0" collapsed="false">
      <c r="A113" s="0" t="n">
        <v>21.1</v>
      </c>
      <c r="B113" s="1" t="n">
        <v>1</v>
      </c>
      <c r="F113" s="3" t="s">
        <v>269</v>
      </c>
      <c r="I113" s="0" t="s">
        <v>268</v>
      </c>
      <c r="J113" s="6" t="n">
        <v>36832</v>
      </c>
      <c r="K113" s="6" t="n">
        <v>37112</v>
      </c>
      <c r="L113" s="6" t="n">
        <v>37399</v>
      </c>
      <c r="M113" s="0" t="n">
        <f aca="false">K113-J113</f>
        <v>280</v>
      </c>
    </row>
    <row r="114" customFormat="false" ht="15" hidden="false" customHeight="true" outlineLevel="0" collapsed="false">
      <c r="A114" s="0" t="n">
        <v>19.3</v>
      </c>
      <c r="B114" s="1" t="n">
        <v>193</v>
      </c>
      <c r="F114" s="3" t="s">
        <v>270</v>
      </c>
      <c r="I114" s="0" t="s">
        <v>268</v>
      </c>
      <c r="J114" s="6" t="n">
        <v>36867</v>
      </c>
      <c r="K114" s="6" t="n">
        <v>37011</v>
      </c>
      <c r="L114" s="6" t="n">
        <v>37272</v>
      </c>
      <c r="M114" s="0" t="n">
        <f aca="false">K114-J114</f>
        <v>144</v>
      </c>
    </row>
    <row r="115" customFormat="false" ht="15" hidden="false" customHeight="true" outlineLevel="0" collapsed="false">
      <c r="A115" s="0" t="n">
        <v>22.1</v>
      </c>
      <c r="B115" s="1" t="n">
        <v>41</v>
      </c>
      <c r="F115" s="3" t="s">
        <v>271</v>
      </c>
      <c r="I115" s="0" t="s">
        <v>268</v>
      </c>
      <c r="J115" s="6" t="n">
        <v>36950</v>
      </c>
      <c r="K115" s="6" t="n">
        <v>37151</v>
      </c>
      <c r="L115" s="6" t="n">
        <v>37476</v>
      </c>
      <c r="M115" s="0" t="n">
        <f aca="false">K115-J115</f>
        <v>201</v>
      </c>
    </row>
    <row r="116" customFormat="false" ht="15" hidden="false" customHeight="true" outlineLevel="0" collapsed="false">
      <c r="A116" s="0" t="n">
        <v>23.1</v>
      </c>
      <c r="B116" s="1" t="n">
        <v>51</v>
      </c>
      <c r="F116" s="3" t="s">
        <v>272</v>
      </c>
      <c r="I116" s="0" t="s">
        <v>268</v>
      </c>
      <c r="J116" s="6" t="n">
        <v>37225</v>
      </c>
      <c r="K116" s="6" t="n">
        <v>37445</v>
      </c>
      <c r="L116" s="6" t="n">
        <v>37610</v>
      </c>
      <c r="M116" s="0" t="n">
        <f aca="false">K116-J116</f>
        <v>220</v>
      </c>
    </row>
    <row r="117" customFormat="false" ht="15" hidden="false" customHeight="true" outlineLevel="0" collapsed="false">
      <c r="A117" s="0" t="n">
        <v>23.3</v>
      </c>
      <c r="B117" s="1" t="n">
        <v>183</v>
      </c>
      <c r="F117" s="3" t="s">
        <v>273</v>
      </c>
      <c r="I117" s="0" t="s">
        <v>268</v>
      </c>
      <c r="J117" s="6" t="n">
        <v>37235</v>
      </c>
      <c r="K117" s="6" t="n">
        <v>37484</v>
      </c>
      <c r="L117" s="6" t="n">
        <v>37721</v>
      </c>
      <c r="M117" s="0" t="n">
        <f aca="false">K117-J117</f>
        <v>249</v>
      </c>
    </row>
    <row r="118" customFormat="false" ht="15" hidden="false" customHeight="true" outlineLevel="0" collapsed="false">
      <c r="A118" s="0" t="n">
        <v>23.2</v>
      </c>
      <c r="B118" s="1" t="n">
        <v>159</v>
      </c>
      <c r="F118" s="3" t="s">
        <v>274</v>
      </c>
      <c r="I118" s="0" t="s">
        <v>268</v>
      </c>
      <c r="J118" s="6" t="n">
        <v>37322</v>
      </c>
      <c r="K118" s="6" t="n">
        <v>37575</v>
      </c>
      <c r="L118" s="6" t="n">
        <v>37652</v>
      </c>
      <c r="M118" s="0" t="n">
        <f aca="false">K118-J118</f>
        <v>253</v>
      </c>
    </row>
    <row r="119" customFormat="false" ht="15" hidden="false" customHeight="true" outlineLevel="0" collapsed="false">
      <c r="A119" s="0" t="n">
        <v>24.2</v>
      </c>
      <c r="B119" s="1" t="n">
        <v>181</v>
      </c>
      <c r="F119" s="3" t="s">
        <v>275</v>
      </c>
      <c r="I119" s="0" t="s">
        <v>268</v>
      </c>
      <c r="J119" s="6" t="n">
        <v>37399</v>
      </c>
      <c r="K119" s="6" t="n">
        <v>37661</v>
      </c>
      <c r="L119" s="6" t="n">
        <v>37830</v>
      </c>
      <c r="M119" s="0" t="n">
        <f aca="false">K119-J119</f>
        <v>262</v>
      </c>
    </row>
    <row r="120" customFormat="false" ht="15" hidden="false" customHeight="true" outlineLevel="0" collapsed="false">
      <c r="A120" s="0" t="n">
        <v>23.2</v>
      </c>
      <c r="B120" s="1" t="n">
        <v>111</v>
      </c>
      <c r="F120" s="3" t="s">
        <v>276</v>
      </c>
      <c r="I120" s="0" t="s">
        <v>268</v>
      </c>
      <c r="J120" s="6" t="n">
        <v>37411</v>
      </c>
      <c r="K120" s="6" t="n">
        <v>37576</v>
      </c>
      <c r="L120" s="6" t="n">
        <v>37652</v>
      </c>
      <c r="M120" s="0" t="n">
        <f aca="false">K120-J120</f>
        <v>165</v>
      </c>
    </row>
    <row r="121" customFormat="false" ht="15" hidden="false" customHeight="true" outlineLevel="0" collapsed="false">
      <c r="A121" s="0" t="n">
        <v>24.3</v>
      </c>
      <c r="B121" s="1" t="n">
        <v>215</v>
      </c>
      <c r="F121" s="3" t="s">
        <v>229</v>
      </c>
      <c r="I121" s="0" t="s">
        <v>268</v>
      </c>
      <c r="J121" s="6" t="n">
        <v>37575</v>
      </c>
      <c r="K121" s="6" t="n">
        <v>37775</v>
      </c>
      <c r="L121" s="6" t="n">
        <v>37877</v>
      </c>
      <c r="M121" s="0" t="n">
        <f aca="false">K121-J121</f>
        <v>200</v>
      </c>
    </row>
    <row r="122" customFormat="false" ht="15" hidden="false" customHeight="true" outlineLevel="0" collapsed="false">
      <c r="A122" s="0" t="n">
        <v>26.2</v>
      </c>
      <c r="B122" s="1" t="n">
        <v>139</v>
      </c>
      <c r="F122" s="3" t="s">
        <v>277</v>
      </c>
      <c r="I122" s="0" t="s">
        <v>268</v>
      </c>
      <c r="J122" s="6" t="n">
        <v>37599</v>
      </c>
      <c r="K122" s="6" t="n">
        <v>38055</v>
      </c>
      <c r="L122" s="6" t="n">
        <v>38132</v>
      </c>
      <c r="M122" s="0" t="n">
        <f aca="false">K122-J122</f>
        <v>456</v>
      </c>
    </row>
    <row r="123" customFormat="false" ht="15" hidden="false" customHeight="true" outlineLevel="0" collapsed="false">
      <c r="A123" s="0" t="n">
        <v>26.1</v>
      </c>
      <c r="B123" s="1" t="n">
        <v>33</v>
      </c>
      <c r="F123" s="3" t="s">
        <v>278</v>
      </c>
      <c r="I123" s="0" t="s">
        <v>268</v>
      </c>
      <c r="J123" s="6" t="n">
        <v>37669</v>
      </c>
      <c r="K123" s="6" t="n">
        <v>38056</v>
      </c>
      <c r="L123" s="6" t="n">
        <v>38096</v>
      </c>
      <c r="M123" s="0" t="n">
        <f aca="false">K123-J123</f>
        <v>387</v>
      </c>
    </row>
    <row r="124" customFormat="false" ht="15" hidden="false" customHeight="true" outlineLevel="0" collapsed="false">
      <c r="A124" s="0" t="n">
        <v>26.2</v>
      </c>
      <c r="B124" s="1" t="n">
        <v>97</v>
      </c>
      <c r="F124" s="3" t="s">
        <v>279</v>
      </c>
      <c r="I124" s="0" t="s">
        <v>268</v>
      </c>
      <c r="J124" s="6" t="n">
        <v>37669</v>
      </c>
      <c r="K124" s="6" t="n">
        <v>38056</v>
      </c>
      <c r="L124" s="6" t="n">
        <v>38132</v>
      </c>
      <c r="M124" s="0" t="n">
        <f aca="false">K124-J124</f>
        <v>387</v>
      </c>
    </row>
    <row r="125" customFormat="false" ht="15" hidden="false" customHeight="true" outlineLevel="0" collapsed="false">
      <c r="A125" s="0" t="n">
        <v>26.2</v>
      </c>
      <c r="B125" s="1" t="n">
        <v>85</v>
      </c>
      <c r="F125" s="3" t="s">
        <v>280</v>
      </c>
      <c r="I125" s="0" t="s">
        <v>268</v>
      </c>
      <c r="J125" s="6" t="n">
        <v>37687</v>
      </c>
      <c r="K125" s="6" t="n">
        <v>38056</v>
      </c>
      <c r="L125" s="6" t="n">
        <v>38132</v>
      </c>
      <c r="M125" s="0" t="n">
        <f aca="false">K125-J125</f>
        <v>369</v>
      </c>
    </row>
    <row r="126" customFormat="false" ht="15" hidden="false" customHeight="true" outlineLevel="0" collapsed="false">
      <c r="A126" s="0" t="n">
        <v>29.2</v>
      </c>
      <c r="B126" s="1" t="n">
        <v>139</v>
      </c>
      <c r="F126" s="3" t="s">
        <v>281</v>
      </c>
      <c r="I126" s="0" t="s">
        <v>268</v>
      </c>
      <c r="J126" s="6" t="n">
        <v>37762</v>
      </c>
      <c r="K126" s="6" t="n">
        <v>38497</v>
      </c>
      <c r="L126" s="6" t="n">
        <v>38586</v>
      </c>
      <c r="M126" s="0" t="n">
        <f aca="false">K126-J126</f>
        <v>735</v>
      </c>
    </row>
    <row r="127" customFormat="false" ht="15" hidden="false" customHeight="true" outlineLevel="0" collapsed="false">
      <c r="A127" s="0" t="n">
        <v>28.2</v>
      </c>
      <c r="B127" s="1" t="n">
        <v>95</v>
      </c>
      <c r="F127" s="3" t="s">
        <v>282</v>
      </c>
      <c r="I127" s="0" t="s">
        <v>283</v>
      </c>
      <c r="J127" s="6" t="n">
        <v>38034</v>
      </c>
      <c r="K127" s="6" t="n">
        <v>38328</v>
      </c>
      <c r="L127" s="6" t="n">
        <v>38427</v>
      </c>
      <c r="M127" s="0" t="n">
        <f aca="false">K127-J127</f>
        <v>294</v>
      </c>
    </row>
    <row r="128" customFormat="false" ht="15" hidden="false" customHeight="true" outlineLevel="0" collapsed="false">
      <c r="A128" s="0" t="n">
        <v>29.3</v>
      </c>
      <c r="B128" s="1" t="n">
        <v>199</v>
      </c>
      <c r="F128" s="3" t="s">
        <v>284</v>
      </c>
      <c r="I128" s="0" t="s">
        <v>283</v>
      </c>
      <c r="J128" s="6" t="n">
        <v>38231</v>
      </c>
      <c r="K128" s="6" t="n">
        <v>38506</v>
      </c>
      <c r="L128" s="6" t="n">
        <v>38642</v>
      </c>
      <c r="M128" s="0" t="n">
        <f aca="false">K128-J128</f>
        <v>275</v>
      </c>
    </row>
    <row r="129" customFormat="false" ht="15" hidden="false" customHeight="true" outlineLevel="0" collapsed="false">
      <c r="A129" s="0" t="n">
        <v>30.2</v>
      </c>
      <c r="B129" s="1" t="n">
        <v>99</v>
      </c>
      <c r="F129" s="3" t="s">
        <v>285</v>
      </c>
      <c r="I129" s="0" t="s">
        <v>283</v>
      </c>
      <c r="J129" s="6" t="n">
        <v>38375</v>
      </c>
      <c r="K129" s="6" t="n">
        <v>38693</v>
      </c>
      <c r="L129" s="6" t="n">
        <v>38771</v>
      </c>
      <c r="M129" s="0" t="n">
        <f aca="false">K129-J129</f>
        <v>318</v>
      </c>
    </row>
    <row r="130" customFormat="false" ht="15" hidden="false" customHeight="true" outlineLevel="0" collapsed="false">
      <c r="A130" s="0" t="n">
        <v>30.2</v>
      </c>
      <c r="B130" s="1" t="n">
        <v>125</v>
      </c>
      <c r="F130" s="3" t="s">
        <v>286</v>
      </c>
      <c r="I130" s="0" t="s">
        <v>283</v>
      </c>
      <c r="J130" s="6" t="n">
        <v>38375</v>
      </c>
      <c r="K130" s="6" t="n">
        <v>38693</v>
      </c>
      <c r="L130" s="6" t="n">
        <v>38771</v>
      </c>
      <c r="M130" s="0" t="n">
        <f aca="false">K130-J130</f>
        <v>318</v>
      </c>
    </row>
    <row r="131" customFormat="false" ht="15" hidden="false" customHeight="true" outlineLevel="0" collapsed="false">
      <c r="A131" s="0" t="n">
        <v>32.1</v>
      </c>
      <c r="B131" s="1" t="n">
        <v>1</v>
      </c>
      <c r="F131" s="3" t="s">
        <v>287</v>
      </c>
      <c r="I131" s="0" t="s">
        <v>283</v>
      </c>
      <c r="J131" s="6" t="n">
        <v>38510</v>
      </c>
      <c r="K131" s="6" t="n">
        <v>38868</v>
      </c>
      <c r="L131" s="6" t="n">
        <v>38939</v>
      </c>
      <c r="M131" s="0" t="n">
        <f aca="false">K131-J131</f>
        <v>358</v>
      </c>
    </row>
    <row r="132" customFormat="false" ht="15" hidden="false" customHeight="true" outlineLevel="0" collapsed="false">
      <c r="A132" s="0" t="n">
        <v>32.3</v>
      </c>
      <c r="B132" s="1" t="n">
        <v>177</v>
      </c>
      <c r="F132" s="3" t="s">
        <v>288</v>
      </c>
      <c r="I132" s="0" t="s">
        <v>283</v>
      </c>
      <c r="J132" s="6" t="n">
        <v>38825</v>
      </c>
      <c r="K132" s="6" t="n">
        <v>38895</v>
      </c>
      <c r="L132" s="6" t="n">
        <v>39016</v>
      </c>
      <c r="M132" s="0" t="n">
        <f aca="false">K132-J132</f>
        <v>70</v>
      </c>
    </row>
    <row r="133" customFormat="false" ht="15" hidden="false" customHeight="true" outlineLevel="0" collapsed="false">
      <c r="A133" s="0" t="n">
        <v>29.3</v>
      </c>
      <c r="B133" s="1" t="n">
        <v>245</v>
      </c>
      <c r="F133" s="3" t="s">
        <v>289</v>
      </c>
      <c r="I133" s="0" t="s">
        <v>290</v>
      </c>
      <c r="J133" s="6" t="n">
        <v>38390</v>
      </c>
      <c r="K133" s="6" t="n">
        <v>38535</v>
      </c>
      <c r="L133" s="6" t="n">
        <v>38642</v>
      </c>
      <c r="M133" s="0" t="n">
        <f aca="false">K133-J133</f>
        <v>145</v>
      </c>
    </row>
    <row r="134" customFormat="false" ht="15" hidden="false" customHeight="true" outlineLevel="0" collapsed="false">
      <c r="A134" s="0" t="n">
        <v>32.3</v>
      </c>
      <c r="B134" s="1" t="n">
        <v>187</v>
      </c>
      <c r="F134" s="3" t="s">
        <v>291</v>
      </c>
      <c r="I134" s="0" t="s">
        <v>292</v>
      </c>
      <c r="J134" s="6" t="n">
        <v>38747</v>
      </c>
      <c r="K134" s="6" t="n">
        <v>38939</v>
      </c>
      <c r="L134" s="6" t="n">
        <v>39016</v>
      </c>
      <c r="M134" s="0" t="n">
        <f aca="false">K134-J134</f>
        <v>192</v>
      </c>
    </row>
    <row r="135" customFormat="false" ht="15" hidden="false" customHeight="true" outlineLevel="0" collapsed="false">
      <c r="A135" s="0" t="n">
        <v>1.1</v>
      </c>
      <c r="B135" s="1" t="n">
        <v>43</v>
      </c>
      <c r="F135" s="3" t="s">
        <v>293</v>
      </c>
      <c r="I135" s="0" t="s">
        <v>294</v>
      </c>
      <c r="J135" s="6" t="n">
        <v>32776</v>
      </c>
      <c r="K135" s="6" t="n">
        <v>32996</v>
      </c>
      <c r="L135" s="6" t="n">
        <v>33125</v>
      </c>
      <c r="M135" s="0" t="n">
        <f aca="false">K135-J135</f>
        <v>220</v>
      </c>
    </row>
    <row r="136" customFormat="false" ht="15" hidden="false" customHeight="true" outlineLevel="0" collapsed="false">
      <c r="A136" s="0" t="n">
        <v>1.2</v>
      </c>
      <c r="B136" s="1" t="n">
        <v>145</v>
      </c>
      <c r="F136" s="3" t="s">
        <v>295</v>
      </c>
      <c r="I136" s="0" t="s">
        <v>294</v>
      </c>
      <c r="J136" s="6" t="n">
        <v>32797</v>
      </c>
      <c r="K136" s="6" t="n">
        <v>33117</v>
      </c>
      <c r="L136" s="6" t="n">
        <v>33342</v>
      </c>
      <c r="M136" s="0" t="n">
        <f aca="false">K136-J136</f>
        <v>320</v>
      </c>
    </row>
    <row r="137" customFormat="false" ht="15" hidden="false" customHeight="true" outlineLevel="0" collapsed="false">
      <c r="A137" s="0" t="n">
        <v>1.2</v>
      </c>
      <c r="B137" s="1" t="n">
        <v>151</v>
      </c>
      <c r="F137" s="3" t="s">
        <v>295</v>
      </c>
      <c r="I137" s="0" t="s">
        <v>294</v>
      </c>
      <c r="J137" s="6" t="n">
        <v>32797</v>
      </c>
      <c r="K137" s="6" t="n">
        <v>33117</v>
      </c>
      <c r="L137" s="6" t="n">
        <v>33342</v>
      </c>
      <c r="M137" s="0" t="n">
        <f aca="false">K137-J137</f>
        <v>320</v>
      </c>
    </row>
    <row r="138" customFormat="false" ht="15" hidden="false" customHeight="true" outlineLevel="0" collapsed="false">
      <c r="A138" s="0" t="n">
        <v>1.1</v>
      </c>
      <c r="B138" s="1" t="n">
        <v>31</v>
      </c>
      <c r="F138" s="3" t="s">
        <v>296</v>
      </c>
      <c r="I138" s="0" t="s">
        <v>294</v>
      </c>
      <c r="J138" s="6" t="n">
        <v>32840</v>
      </c>
      <c r="K138" s="6" t="n">
        <v>33016</v>
      </c>
      <c r="L138" s="6" t="n">
        <v>33125</v>
      </c>
      <c r="M138" s="0" t="n">
        <f aca="false">K138-J138</f>
        <v>176</v>
      </c>
    </row>
    <row r="139" customFormat="false" ht="15" hidden="false" customHeight="true" outlineLevel="0" collapsed="false">
      <c r="A139" s="0" t="n">
        <v>1.2</v>
      </c>
      <c r="B139" s="1" t="n">
        <v>85</v>
      </c>
      <c r="F139" s="3" t="s">
        <v>297</v>
      </c>
      <c r="I139" s="0" t="s">
        <v>294</v>
      </c>
      <c r="J139" s="6" t="n">
        <v>33014</v>
      </c>
      <c r="K139" s="6" t="n">
        <v>33225</v>
      </c>
      <c r="L139" s="6" t="n">
        <v>33342</v>
      </c>
      <c r="M139" s="0" t="n">
        <f aca="false">K139-J139</f>
        <v>211</v>
      </c>
    </row>
    <row r="140" customFormat="false" ht="15" hidden="false" customHeight="true" outlineLevel="0" collapsed="false">
      <c r="A140" s="0" t="n">
        <v>1.2</v>
      </c>
      <c r="B140" s="1" t="n">
        <v>117</v>
      </c>
      <c r="F140" s="3" t="s">
        <v>298</v>
      </c>
      <c r="I140" s="0" t="s">
        <v>294</v>
      </c>
      <c r="J140" s="6" t="n">
        <v>33044</v>
      </c>
      <c r="K140" s="6" t="n">
        <v>33225</v>
      </c>
      <c r="L140" s="6" t="n">
        <v>33342</v>
      </c>
      <c r="M140" s="0" t="n">
        <f aca="false">K140-J140</f>
        <v>181</v>
      </c>
    </row>
    <row r="141" customFormat="false" ht="15" hidden="false" customHeight="true" outlineLevel="0" collapsed="false">
      <c r="A141" s="0" t="n">
        <v>1.3</v>
      </c>
      <c r="B141" s="1" t="n">
        <v>161</v>
      </c>
      <c r="F141" s="3" t="s">
        <v>299</v>
      </c>
      <c r="I141" s="0" t="s">
        <v>294</v>
      </c>
      <c r="J141" s="6" t="n">
        <v>33210</v>
      </c>
      <c r="K141" s="6" t="n">
        <v>33472</v>
      </c>
      <c r="L141" s="6" t="n">
        <v>33602</v>
      </c>
      <c r="M141" s="0" t="n">
        <f aca="false">K141-J141</f>
        <v>262</v>
      </c>
    </row>
    <row r="142" customFormat="false" ht="15" hidden="false" customHeight="true" outlineLevel="0" collapsed="false">
      <c r="A142" s="0" t="n">
        <v>1.3</v>
      </c>
      <c r="B142" s="1" t="n">
        <v>233</v>
      </c>
      <c r="F142" s="3" t="s">
        <v>295</v>
      </c>
      <c r="I142" s="0" t="s">
        <v>294</v>
      </c>
      <c r="J142" s="6" t="n">
        <v>33255</v>
      </c>
      <c r="K142" s="6" t="n">
        <v>33409</v>
      </c>
      <c r="L142" s="6" t="n">
        <v>33602</v>
      </c>
      <c r="M142" s="0" t="n">
        <f aca="false">K142-J142</f>
        <v>154</v>
      </c>
    </row>
    <row r="143" customFormat="false" ht="15" hidden="false" customHeight="true" outlineLevel="0" collapsed="false">
      <c r="A143" s="0" t="n">
        <v>1.3</v>
      </c>
      <c r="B143" s="1" t="n">
        <v>199</v>
      </c>
      <c r="F143" s="3" t="s">
        <v>300</v>
      </c>
      <c r="I143" s="0" t="s">
        <v>294</v>
      </c>
      <c r="J143" s="6" t="n">
        <v>33342</v>
      </c>
      <c r="K143" s="6" t="n">
        <v>33515</v>
      </c>
      <c r="L143" s="6" t="n">
        <v>33602</v>
      </c>
      <c r="M143" s="0" t="n">
        <f aca="false">K143-J143</f>
        <v>173</v>
      </c>
    </row>
    <row r="144" customFormat="false" ht="15" hidden="false" customHeight="true" outlineLevel="0" collapsed="false">
      <c r="A144" s="0" t="n">
        <v>2.1</v>
      </c>
      <c r="B144" s="1" t="n">
        <v>23</v>
      </c>
      <c r="F144" s="3" t="s">
        <v>301</v>
      </c>
      <c r="I144" s="0" t="s">
        <v>294</v>
      </c>
      <c r="J144" s="6" t="n">
        <v>33448</v>
      </c>
      <c r="K144" s="6" t="n">
        <v>33770</v>
      </c>
      <c r="L144" s="6" t="n">
        <v>33794</v>
      </c>
      <c r="M144" s="0" t="n">
        <f aca="false">K144-J144</f>
        <v>322</v>
      </c>
    </row>
    <row r="145" customFormat="false" ht="15" hidden="false" customHeight="true" outlineLevel="0" collapsed="false">
      <c r="A145" s="0" t="n">
        <v>2.1</v>
      </c>
      <c r="B145" s="1" t="n">
        <v>55</v>
      </c>
      <c r="F145" s="3" t="s">
        <v>302</v>
      </c>
      <c r="I145" s="0" t="s">
        <v>294</v>
      </c>
      <c r="J145" s="6" t="n">
        <v>33462</v>
      </c>
      <c r="K145" s="6" t="n">
        <v>33605</v>
      </c>
      <c r="L145" s="6" t="n">
        <v>33794</v>
      </c>
      <c r="M145" s="0" t="n">
        <f aca="false">K145-J145</f>
        <v>143</v>
      </c>
    </row>
    <row r="146" customFormat="false" ht="15" hidden="false" customHeight="true" outlineLevel="0" collapsed="false">
      <c r="A146" s="0" t="n">
        <v>2.1</v>
      </c>
      <c r="B146" s="1" t="n">
        <v>1</v>
      </c>
      <c r="F146" s="3" t="s">
        <v>303</v>
      </c>
      <c r="I146" s="0" t="s">
        <v>294</v>
      </c>
      <c r="J146" s="6" t="n">
        <v>33576</v>
      </c>
      <c r="K146" s="6" t="n">
        <v>33724</v>
      </c>
      <c r="L146" s="6" t="n">
        <v>33794</v>
      </c>
      <c r="M146" s="0" t="n">
        <f aca="false">K146-J146</f>
        <v>148</v>
      </c>
    </row>
    <row r="147" customFormat="false" ht="15" hidden="false" customHeight="true" outlineLevel="0" collapsed="false">
      <c r="A147" s="0" t="n">
        <v>2.2</v>
      </c>
      <c r="B147" s="1" t="n">
        <v>151</v>
      </c>
      <c r="F147" s="3" t="s">
        <v>304</v>
      </c>
      <c r="I147" s="0" t="s">
        <v>294</v>
      </c>
      <c r="J147" s="6" t="n">
        <v>33581</v>
      </c>
      <c r="K147" s="6" t="n">
        <v>33774</v>
      </c>
      <c r="L147" s="6" t="n">
        <v>33969</v>
      </c>
      <c r="M147" s="0" t="n">
        <f aca="false">K147-J147</f>
        <v>193</v>
      </c>
    </row>
    <row r="148" customFormat="false" ht="15" hidden="false" customHeight="true" outlineLevel="0" collapsed="false">
      <c r="A148" s="0" t="n">
        <v>2.1</v>
      </c>
      <c r="B148" s="1" t="n">
        <v>47</v>
      </c>
      <c r="F148" s="3" t="s">
        <v>305</v>
      </c>
      <c r="I148" s="0" t="s">
        <v>294</v>
      </c>
      <c r="J148" s="6" t="n">
        <v>33663</v>
      </c>
      <c r="K148" s="6" t="n">
        <v>33746</v>
      </c>
      <c r="L148" s="6" t="n">
        <v>33794</v>
      </c>
      <c r="M148" s="0" t="n">
        <f aca="false">K148-J148</f>
        <v>83</v>
      </c>
    </row>
    <row r="149" customFormat="false" ht="15" hidden="false" customHeight="true" outlineLevel="0" collapsed="false">
      <c r="A149" s="0" t="n">
        <v>2.2</v>
      </c>
      <c r="B149" s="1" t="n">
        <v>113</v>
      </c>
      <c r="F149" s="3" t="s">
        <v>306</v>
      </c>
      <c r="I149" s="0" t="s">
        <v>294</v>
      </c>
      <c r="J149" s="6" t="n">
        <v>33716</v>
      </c>
      <c r="K149" s="6" t="n">
        <v>33844</v>
      </c>
      <c r="L149" s="6" t="n">
        <v>33969</v>
      </c>
      <c r="M149" s="0" t="n">
        <f aca="false">K149-J149</f>
        <v>128</v>
      </c>
    </row>
    <row r="150" customFormat="false" ht="15" hidden="false" customHeight="true" outlineLevel="0" collapsed="false">
      <c r="A150" s="0" t="n">
        <v>3.3</v>
      </c>
      <c r="B150" s="1" t="n">
        <v>177</v>
      </c>
      <c r="F150" s="3" t="s">
        <v>307</v>
      </c>
      <c r="I150" s="0" t="s">
        <v>294</v>
      </c>
      <c r="J150" s="6" t="n">
        <v>33886</v>
      </c>
      <c r="K150" s="6" t="n">
        <v>34151</v>
      </c>
      <c r="L150" s="6" t="n">
        <v>34333</v>
      </c>
      <c r="M150" s="0" t="n">
        <f aca="false">K150-J150</f>
        <v>265</v>
      </c>
    </row>
    <row r="151" customFormat="false" ht="15" hidden="false" customHeight="true" outlineLevel="0" collapsed="false">
      <c r="A151" s="0" t="n">
        <v>3.3</v>
      </c>
      <c r="B151" s="1" t="n">
        <v>195</v>
      </c>
      <c r="F151" s="3" t="s">
        <v>308</v>
      </c>
      <c r="I151" s="0" t="s">
        <v>294</v>
      </c>
      <c r="J151" s="6" t="n">
        <v>34017</v>
      </c>
      <c r="K151" s="6" t="n">
        <v>34192</v>
      </c>
      <c r="L151" s="6" t="n">
        <v>34333</v>
      </c>
      <c r="M151" s="0" t="n">
        <f aca="false">K151-J151</f>
        <v>175</v>
      </c>
    </row>
    <row r="152" customFormat="false" ht="15" hidden="false" customHeight="true" outlineLevel="0" collapsed="false">
      <c r="A152" s="0" t="n">
        <v>4.1</v>
      </c>
      <c r="B152" s="1" t="n">
        <v>47</v>
      </c>
      <c r="F152" s="3" t="s">
        <v>309</v>
      </c>
      <c r="I152" s="0" t="s">
        <v>294</v>
      </c>
      <c r="J152" s="6" t="n">
        <v>34017</v>
      </c>
      <c r="K152" s="6" t="n">
        <v>34341</v>
      </c>
      <c r="L152" s="6" t="n">
        <v>34452</v>
      </c>
      <c r="M152" s="0" t="n">
        <f aca="false">K152-J152</f>
        <v>324</v>
      </c>
    </row>
    <row r="153" customFormat="false" ht="15" hidden="false" customHeight="true" outlineLevel="0" collapsed="false">
      <c r="A153" s="0" t="n">
        <v>4.1</v>
      </c>
      <c r="B153" s="1" t="n">
        <v>61</v>
      </c>
      <c r="F153" s="3" t="s">
        <v>309</v>
      </c>
      <c r="I153" s="0" t="s">
        <v>294</v>
      </c>
      <c r="J153" s="6" t="n">
        <v>34017</v>
      </c>
      <c r="K153" s="6" t="n">
        <v>34341</v>
      </c>
      <c r="L153" s="6" t="n">
        <v>34452</v>
      </c>
      <c r="M153" s="0" t="n">
        <f aca="false">K153-J153</f>
        <v>324</v>
      </c>
    </row>
    <row r="154" customFormat="false" ht="15" hidden="false" customHeight="true" outlineLevel="0" collapsed="false">
      <c r="A154" s="0" t="n">
        <v>4.2</v>
      </c>
      <c r="B154" s="1" t="n">
        <v>127</v>
      </c>
      <c r="F154" s="3" t="s">
        <v>310</v>
      </c>
      <c r="I154" s="0" t="s">
        <v>294</v>
      </c>
      <c r="J154" s="6" t="n">
        <v>34103</v>
      </c>
      <c r="K154" s="6" t="n">
        <v>34359</v>
      </c>
      <c r="L154" s="6" t="n">
        <v>34571</v>
      </c>
      <c r="M154" s="0" t="n">
        <f aca="false">K154-J154</f>
        <v>256</v>
      </c>
    </row>
    <row r="155" customFormat="false" ht="15" hidden="false" customHeight="true" outlineLevel="0" collapsed="false">
      <c r="A155" s="0" t="n">
        <v>3.3</v>
      </c>
      <c r="B155" s="1" t="n">
        <v>143</v>
      </c>
      <c r="F155" s="3" t="s">
        <v>311</v>
      </c>
      <c r="I155" s="0" t="s">
        <v>294</v>
      </c>
      <c r="J155" s="6" t="n">
        <v>34114</v>
      </c>
      <c r="K155" s="6" t="n">
        <v>34235</v>
      </c>
      <c r="L155" s="6" t="n">
        <v>34333</v>
      </c>
      <c r="M155" s="0" t="n">
        <f aca="false">K155-J155</f>
        <v>121</v>
      </c>
    </row>
    <row r="156" customFormat="false" ht="15" hidden="false" customHeight="true" outlineLevel="0" collapsed="false">
      <c r="A156" s="0" t="n">
        <v>4.3</v>
      </c>
      <c r="B156" s="1" t="n">
        <v>167</v>
      </c>
      <c r="F156" s="3" t="s">
        <v>312</v>
      </c>
      <c r="I156" s="0" t="s">
        <v>294</v>
      </c>
      <c r="J156" s="6" t="n">
        <v>34167</v>
      </c>
      <c r="K156" s="6" t="n">
        <v>34508</v>
      </c>
      <c r="L156" s="6" t="n">
        <v>34683</v>
      </c>
      <c r="M156" s="0" t="n">
        <f aca="false">K156-J156</f>
        <v>341</v>
      </c>
    </row>
    <row r="157" customFormat="false" ht="15" hidden="false" customHeight="true" outlineLevel="0" collapsed="false">
      <c r="A157" s="0" t="n">
        <v>4.2</v>
      </c>
      <c r="B157" s="1" t="n">
        <v>143</v>
      </c>
      <c r="F157" s="3" t="s">
        <v>313</v>
      </c>
      <c r="I157" s="0" t="s">
        <v>294</v>
      </c>
      <c r="J157" s="6" t="n">
        <v>34190</v>
      </c>
      <c r="K157" s="6" t="n">
        <v>34431</v>
      </c>
      <c r="L157" s="6" t="n">
        <v>34571</v>
      </c>
      <c r="M157" s="0" t="n">
        <f aca="false">K157-J157</f>
        <v>241</v>
      </c>
    </row>
    <row r="158" customFormat="false" ht="15" hidden="false" customHeight="true" outlineLevel="0" collapsed="false">
      <c r="A158" s="0" t="n">
        <v>4.3</v>
      </c>
      <c r="B158" s="1" t="n">
        <v>191</v>
      </c>
      <c r="F158" s="3" t="s">
        <v>314</v>
      </c>
      <c r="I158" s="0" t="s">
        <v>294</v>
      </c>
      <c r="J158" s="6" t="n">
        <v>34395</v>
      </c>
      <c r="K158" s="6" t="n">
        <v>34533</v>
      </c>
      <c r="L158" s="6" t="n">
        <v>34683</v>
      </c>
      <c r="M158" s="0" t="n">
        <f aca="false">K158-J158</f>
        <v>138</v>
      </c>
    </row>
    <row r="159" customFormat="false" ht="15" hidden="false" customHeight="true" outlineLevel="0" collapsed="false">
      <c r="A159" s="0" t="n">
        <v>4.3</v>
      </c>
      <c r="B159" s="1" t="n">
        <v>203</v>
      </c>
      <c r="F159" s="3" t="s">
        <v>315</v>
      </c>
      <c r="I159" s="0" t="s">
        <v>294</v>
      </c>
      <c r="J159" s="6" t="n">
        <v>34432</v>
      </c>
      <c r="K159" s="6" t="n">
        <v>34575</v>
      </c>
      <c r="L159" s="6" t="n">
        <v>34683</v>
      </c>
      <c r="M159" s="0" t="n">
        <f aca="false">K159-J159</f>
        <v>143</v>
      </c>
    </row>
    <row r="160" customFormat="false" ht="15" hidden="false" customHeight="true" outlineLevel="0" collapsed="false">
      <c r="A160" s="0" t="n">
        <v>5.2</v>
      </c>
      <c r="B160" s="1" t="n">
        <v>107</v>
      </c>
      <c r="F160" s="3" t="s">
        <v>316</v>
      </c>
      <c r="I160" s="0" t="s">
        <v>294</v>
      </c>
      <c r="J160" s="6" t="n">
        <v>34501</v>
      </c>
      <c r="K160" s="6" t="n">
        <v>34599</v>
      </c>
      <c r="L160" s="6" t="n">
        <v>34872</v>
      </c>
      <c r="M160" s="0" t="n">
        <f aca="false">K160-J160</f>
        <v>98</v>
      </c>
    </row>
    <row r="161" customFormat="false" ht="15" hidden="false" customHeight="true" outlineLevel="0" collapsed="false">
      <c r="A161" s="0" t="n">
        <v>5.2</v>
      </c>
      <c r="B161" s="1" t="n">
        <v>99</v>
      </c>
      <c r="F161" s="3" t="s">
        <v>317</v>
      </c>
      <c r="I161" s="0" t="s">
        <v>294</v>
      </c>
      <c r="J161" s="6" t="n">
        <v>34514</v>
      </c>
      <c r="K161" s="6" t="n">
        <v>34659</v>
      </c>
      <c r="L161" s="6" t="n">
        <v>34872</v>
      </c>
      <c r="M161" s="0" t="n">
        <f aca="false">K161-J161</f>
        <v>145</v>
      </c>
      <c r="N161" s="0" t="s">
        <v>318</v>
      </c>
    </row>
    <row r="162" customFormat="false" ht="15" hidden="false" customHeight="true" outlineLevel="0" collapsed="false">
      <c r="A162" s="0" t="n">
        <v>5.2</v>
      </c>
      <c r="B162" s="1" t="n">
        <v>119</v>
      </c>
      <c r="F162" s="3" t="s">
        <v>319</v>
      </c>
      <c r="I162" s="0" t="s">
        <v>294</v>
      </c>
      <c r="J162" s="6" t="n">
        <v>34640</v>
      </c>
      <c r="K162" s="6" t="n">
        <v>34785</v>
      </c>
      <c r="L162" s="6" t="n">
        <v>34872</v>
      </c>
      <c r="M162" s="0" t="n">
        <f aca="false">K162-J162</f>
        <v>145</v>
      </c>
    </row>
    <row r="163" customFormat="false" ht="15" hidden="false" customHeight="true" outlineLevel="0" collapsed="false">
      <c r="A163" s="0" t="n">
        <v>6.1</v>
      </c>
      <c r="B163" s="1" t="n">
        <v>21</v>
      </c>
      <c r="F163" s="3" t="s">
        <v>320</v>
      </c>
      <c r="I163" s="0" t="s">
        <v>294</v>
      </c>
      <c r="J163" s="6" t="n">
        <v>34681</v>
      </c>
      <c r="K163" s="6" t="n">
        <v>34969</v>
      </c>
      <c r="L163" s="6" t="n">
        <v>35094</v>
      </c>
      <c r="M163" s="0" t="n">
        <f aca="false">K163-J163</f>
        <v>288</v>
      </c>
    </row>
    <row r="164" customFormat="false" ht="15" hidden="false" customHeight="true" outlineLevel="0" collapsed="false">
      <c r="A164" s="0" t="n">
        <v>5.3</v>
      </c>
      <c r="B164" s="1" t="n">
        <v>243</v>
      </c>
      <c r="F164" s="3" t="s">
        <v>321</v>
      </c>
      <c r="I164" s="0" t="s">
        <v>294</v>
      </c>
      <c r="J164" s="6" t="n">
        <v>34739</v>
      </c>
      <c r="K164" s="6" t="n">
        <v>34841</v>
      </c>
      <c r="L164" s="6" t="n">
        <v>35040</v>
      </c>
      <c r="M164" s="0" t="n">
        <f aca="false">K164-J164</f>
        <v>102</v>
      </c>
    </row>
    <row r="165" customFormat="false" ht="15" hidden="false" customHeight="true" outlineLevel="0" collapsed="false">
      <c r="A165" s="0" t="n">
        <v>8.1</v>
      </c>
      <c r="B165" s="1" t="n">
        <v>61</v>
      </c>
      <c r="D165" s="38"/>
      <c r="F165" s="38" t="s">
        <v>322</v>
      </c>
      <c r="I165" s="0" t="s">
        <v>294</v>
      </c>
      <c r="J165" s="6" t="n">
        <v>34871</v>
      </c>
      <c r="K165" s="6" t="n">
        <v>34944</v>
      </c>
      <c r="L165" s="6" t="n">
        <v>35516</v>
      </c>
      <c r="M165" s="0" t="n">
        <f aca="false">K165-J165</f>
        <v>73</v>
      </c>
    </row>
    <row r="166" customFormat="false" ht="15" hidden="false" customHeight="true" outlineLevel="0" collapsed="false">
      <c r="A166" s="0" t="n">
        <v>7.1</v>
      </c>
      <c r="B166" s="1" t="n">
        <v>31</v>
      </c>
      <c r="F166" s="3" t="s">
        <v>323</v>
      </c>
      <c r="I166" s="0" t="s">
        <v>294</v>
      </c>
      <c r="J166" s="6" t="n">
        <v>34990</v>
      </c>
      <c r="K166" s="6" t="n">
        <v>35158</v>
      </c>
      <c r="L166" s="6" t="n">
        <v>1996</v>
      </c>
      <c r="M166" s="0" t="n">
        <f aca="false">K166-J166</f>
        <v>168</v>
      </c>
    </row>
    <row r="167" customFormat="false" ht="15" hidden="false" customHeight="true" outlineLevel="0" collapsed="false">
      <c r="A167" s="0" t="n">
        <v>7.3</v>
      </c>
      <c r="B167" s="1" t="n">
        <v>225</v>
      </c>
      <c r="F167" s="3" t="s">
        <v>324</v>
      </c>
      <c r="I167" s="0" t="s">
        <v>294</v>
      </c>
      <c r="J167" s="6" t="n">
        <v>35096</v>
      </c>
      <c r="K167" s="6" t="n">
        <v>35258</v>
      </c>
      <c r="L167" s="6" t="n">
        <v>35430</v>
      </c>
      <c r="M167" s="0" t="n">
        <f aca="false">K167-J167</f>
        <v>162</v>
      </c>
    </row>
    <row r="168" customFormat="false" ht="15" hidden="false" customHeight="true" outlineLevel="0" collapsed="false">
      <c r="A168" s="0" t="n">
        <v>7.3</v>
      </c>
      <c r="B168" s="1" t="n">
        <v>195</v>
      </c>
      <c r="F168" s="3" t="s">
        <v>325</v>
      </c>
      <c r="I168" s="0" t="s">
        <v>294</v>
      </c>
      <c r="J168" s="6" t="n">
        <v>35101</v>
      </c>
      <c r="K168" s="6" t="n">
        <v>35310</v>
      </c>
      <c r="L168" s="6" t="n">
        <v>35430</v>
      </c>
      <c r="M168" s="0" t="n">
        <f aca="false">K168-J168</f>
        <v>209</v>
      </c>
    </row>
    <row r="169" customFormat="false" ht="15" hidden="false" customHeight="true" outlineLevel="0" collapsed="false">
      <c r="A169" s="0" t="n">
        <v>7.3</v>
      </c>
      <c r="B169" s="1" t="n">
        <v>213</v>
      </c>
      <c r="F169" s="3" t="s">
        <v>326</v>
      </c>
      <c r="I169" s="0" t="s">
        <v>294</v>
      </c>
      <c r="J169" s="6" t="n">
        <v>35101</v>
      </c>
      <c r="K169" s="6" t="n">
        <v>35250</v>
      </c>
      <c r="L169" s="6" t="n">
        <v>35430</v>
      </c>
      <c r="M169" s="0" t="n">
        <f aca="false">K169-J169</f>
        <v>149</v>
      </c>
    </row>
    <row r="170" customFormat="false" ht="15" hidden="false" customHeight="true" outlineLevel="0" collapsed="false">
      <c r="A170" s="0" t="n">
        <v>7.3</v>
      </c>
      <c r="B170" s="1" t="n">
        <v>243</v>
      </c>
      <c r="F170" s="3" t="s">
        <v>327</v>
      </c>
      <c r="I170" s="0" t="s">
        <v>294</v>
      </c>
      <c r="J170" s="6" t="n">
        <v>35101</v>
      </c>
      <c r="K170" s="6" t="n">
        <v>35254</v>
      </c>
      <c r="L170" s="6" t="n">
        <v>35430</v>
      </c>
      <c r="M170" s="0" t="n">
        <f aca="false">K170-J170</f>
        <v>153</v>
      </c>
    </row>
    <row r="171" customFormat="false" ht="15" hidden="false" customHeight="true" outlineLevel="0" collapsed="false">
      <c r="A171" s="0" t="n">
        <v>7.3</v>
      </c>
      <c r="B171" s="1" t="n">
        <v>253</v>
      </c>
      <c r="F171" s="3" t="s">
        <v>328</v>
      </c>
      <c r="I171" s="0" t="s">
        <v>294</v>
      </c>
      <c r="J171" s="6" t="n">
        <v>35123</v>
      </c>
      <c r="K171" s="6" t="n">
        <v>35255</v>
      </c>
      <c r="L171" s="6" t="n">
        <v>35430</v>
      </c>
      <c r="M171" s="0" t="n">
        <f aca="false">K171-J171</f>
        <v>132</v>
      </c>
    </row>
    <row r="172" customFormat="false" ht="15" hidden="false" customHeight="true" outlineLevel="0" collapsed="false">
      <c r="A172" s="0" t="n">
        <v>7.3</v>
      </c>
      <c r="B172" s="1" t="n">
        <v>271</v>
      </c>
      <c r="F172" s="3" t="s">
        <v>329</v>
      </c>
      <c r="I172" s="0" t="s">
        <v>294</v>
      </c>
      <c r="J172" s="6" t="n">
        <v>35123</v>
      </c>
      <c r="K172" s="6" t="n">
        <v>35255</v>
      </c>
      <c r="L172" s="6" t="n">
        <v>35430</v>
      </c>
      <c r="M172" s="0" t="n">
        <f aca="false">K172-J172</f>
        <v>132</v>
      </c>
    </row>
    <row r="173" customFormat="false" ht="15" hidden="false" customHeight="true" outlineLevel="0" collapsed="false">
      <c r="A173" s="0" t="n">
        <v>8.1</v>
      </c>
      <c r="B173" s="1" t="n">
        <v>35</v>
      </c>
      <c r="F173" s="3" t="s">
        <v>330</v>
      </c>
      <c r="I173" s="0" t="s">
        <v>294</v>
      </c>
      <c r="J173" s="6" t="n">
        <v>35254</v>
      </c>
      <c r="K173" s="6" t="n">
        <v>35409</v>
      </c>
      <c r="L173" s="6" t="n">
        <v>35516</v>
      </c>
      <c r="M173" s="0" t="n">
        <f aca="false">K173-J173</f>
        <v>155</v>
      </c>
    </row>
    <row r="174" customFormat="false" ht="15" hidden="false" customHeight="true" outlineLevel="0" collapsed="false">
      <c r="A174" s="0" t="n">
        <v>8.2</v>
      </c>
      <c r="B174" s="1" t="n">
        <v>135</v>
      </c>
      <c r="D174" s="38"/>
      <c r="F174" s="38" t="s">
        <v>331</v>
      </c>
      <c r="I174" s="0" t="s">
        <v>294</v>
      </c>
      <c r="J174" s="6" t="n">
        <v>35268</v>
      </c>
      <c r="K174" s="6" t="n">
        <v>35411</v>
      </c>
      <c r="L174" s="6" t="n">
        <v>35558</v>
      </c>
      <c r="M174" s="0" t="n">
        <f aca="false">K174-J174</f>
        <v>143</v>
      </c>
      <c r="P174" s="0" t="s">
        <v>332</v>
      </c>
    </row>
    <row r="175" customFormat="false" ht="15" hidden="false" customHeight="true" outlineLevel="0" collapsed="false">
      <c r="A175" s="0" t="n">
        <v>12.1</v>
      </c>
      <c r="B175" s="1" t="n">
        <v>29</v>
      </c>
      <c r="F175" s="3" t="s">
        <v>333</v>
      </c>
      <c r="I175" s="0" t="s">
        <v>294</v>
      </c>
      <c r="J175" s="6" t="n">
        <v>35769</v>
      </c>
      <c r="K175" s="6" t="n">
        <v>36222</v>
      </c>
      <c r="L175" s="6" t="n">
        <v>36326</v>
      </c>
      <c r="M175" s="0" t="n">
        <f aca="false">K175-J175</f>
        <v>453</v>
      </c>
    </row>
    <row r="176" customFormat="false" ht="15" hidden="false" customHeight="true" outlineLevel="0" collapsed="false">
      <c r="A176" s="0" t="n">
        <v>13.2</v>
      </c>
      <c r="B176" s="1" t="n">
        <v>115</v>
      </c>
      <c r="F176" s="3" t="s">
        <v>334</v>
      </c>
      <c r="I176" s="0" t="s">
        <v>294</v>
      </c>
      <c r="J176" s="6" t="n">
        <v>35853</v>
      </c>
      <c r="K176" s="6" t="n">
        <v>36319</v>
      </c>
      <c r="L176" s="6" t="n">
        <v>36459</v>
      </c>
      <c r="M176" s="0" t="n">
        <f aca="false">K176-J176</f>
        <v>466</v>
      </c>
    </row>
    <row r="177" customFormat="false" ht="15" hidden="false" customHeight="true" outlineLevel="0" collapsed="false">
      <c r="A177" s="0" t="n">
        <v>11.2</v>
      </c>
      <c r="B177" s="1" t="n">
        <v>109</v>
      </c>
      <c r="F177" s="3" t="s">
        <v>335</v>
      </c>
      <c r="I177" s="0" t="s">
        <v>294</v>
      </c>
      <c r="J177" s="6" t="n">
        <v>35865</v>
      </c>
      <c r="K177" s="6" t="n">
        <v>36113</v>
      </c>
      <c r="L177" s="6" t="n">
        <v>36241</v>
      </c>
      <c r="M177" s="0" t="n">
        <f aca="false">K177-J177</f>
        <v>248</v>
      </c>
    </row>
    <row r="178" customFormat="false" ht="15" hidden="false" customHeight="true" outlineLevel="0" collapsed="false">
      <c r="A178" s="0" t="n">
        <v>19.3</v>
      </c>
      <c r="B178" s="1" t="n">
        <v>265</v>
      </c>
      <c r="F178" s="3" t="s">
        <v>336</v>
      </c>
      <c r="I178" s="0" t="s">
        <v>294</v>
      </c>
      <c r="J178" s="6" t="n">
        <v>35986</v>
      </c>
      <c r="K178" s="6" t="n">
        <v>37055</v>
      </c>
      <c r="L178" s="6" t="n">
        <v>37272</v>
      </c>
      <c r="M178" s="0" t="n">
        <f aca="false">K178-J178</f>
        <v>1069</v>
      </c>
    </row>
    <row r="179" customFormat="false" ht="15" hidden="false" customHeight="true" outlineLevel="0" collapsed="false">
      <c r="A179" s="0" t="n">
        <v>14.1</v>
      </c>
      <c r="B179" s="1" t="n">
        <v>57</v>
      </c>
      <c r="F179" s="3" t="s">
        <v>334</v>
      </c>
      <c r="I179" s="0" t="s">
        <v>294</v>
      </c>
      <c r="J179" s="6" t="n">
        <v>36376</v>
      </c>
      <c r="K179" s="6" t="n">
        <v>36469</v>
      </c>
      <c r="L179" s="6" t="n">
        <v>36549</v>
      </c>
      <c r="M179" s="0" t="n">
        <f aca="false">K179-J179</f>
        <v>93</v>
      </c>
    </row>
    <row r="180" customFormat="false" ht="15" hidden="false" customHeight="true" outlineLevel="0" collapsed="false">
      <c r="A180" s="0" t="n">
        <v>18.3</v>
      </c>
      <c r="B180" s="0" t="n">
        <v>195</v>
      </c>
      <c r="F180" s="3" t="s">
        <v>337</v>
      </c>
      <c r="I180" s="0" t="s">
        <v>294</v>
      </c>
      <c r="J180" s="6" t="n">
        <v>36376</v>
      </c>
      <c r="K180" s="6" t="n">
        <v>36998</v>
      </c>
      <c r="L180" s="6" t="n">
        <v>37197</v>
      </c>
      <c r="M180" s="0" t="n">
        <f aca="false">K180-J180</f>
        <v>622</v>
      </c>
    </row>
    <row r="181" customFormat="false" ht="15" hidden="false" customHeight="true" outlineLevel="0" collapsed="false">
      <c r="A181" s="0" t="n">
        <v>15.3</v>
      </c>
      <c r="B181" s="1" t="n">
        <v>161</v>
      </c>
      <c r="F181" s="3" t="s">
        <v>338</v>
      </c>
      <c r="I181" s="0" t="s">
        <v>294</v>
      </c>
      <c r="J181" s="6" t="n">
        <v>36424</v>
      </c>
      <c r="K181" s="6" t="n">
        <v>36595</v>
      </c>
      <c r="L181" s="6" t="n">
        <v>36774</v>
      </c>
      <c r="M181" s="0" t="n">
        <f aca="false">K181-J181</f>
        <v>171</v>
      </c>
    </row>
    <row r="182" customFormat="false" ht="15" hidden="false" customHeight="true" outlineLevel="0" collapsed="false">
      <c r="A182" s="0" t="n">
        <v>18.3</v>
      </c>
      <c r="B182" s="0" t="n">
        <v>229</v>
      </c>
      <c r="F182" s="3" t="s">
        <v>339</v>
      </c>
      <c r="I182" s="0" t="s">
        <v>294</v>
      </c>
      <c r="J182" s="6" t="n">
        <v>36474</v>
      </c>
      <c r="K182" s="6" t="n">
        <v>36887</v>
      </c>
      <c r="L182" s="6" t="n">
        <v>37197</v>
      </c>
      <c r="M182" s="0" t="n">
        <f aca="false">K182-J182</f>
        <v>413</v>
      </c>
    </row>
    <row r="183" customFormat="false" ht="15" hidden="false" customHeight="true" outlineLevel="0" collapsed="false">
      <c r="A183" s="0" t="n">
        <v>16.3</v>
      </c>
      <c r="B183" s="1" t="n">
        <v>237</v>
      </c>
      <c r="F183" s="3" t="s">
        <v>340</v>
      </c>
      <c r="I183" s="0" t="s">
        <v>294</v>
      </c>
      <c r="J183" s="6" t="n">
        <v>36500</v>
      </c>
      <c r="K183" s="6" t="n">
        <v>36814</v>
      </c>
      <c r="L183" s="6" t="n">
        <v>36971</v>
      </c>
      <c r="M183" s="0" t="n">
        <f aca="false">K183-J183</f>
        <v>314</v>
      </c>
    </row>
    <row r="184" customFormat="false" ht="15" hidden="false" customHeight="true" outlineLevel="0" collapsed="false">
      <c r="A184" s="0" t="n">
        <v>17.1</v>
      </c>
      <c r="B184" s="1" t="n">
        <v>55</v>
      </c>
      <c r="F184" s="3" t="s">
        <v>341</v>
      </c>
      <c r="I184" s="0" t="s">
        <v>294</v>
      </c>
      <c r="J184" s="6" t="n">
        <v>36588</v>
      </c>
      <c r="K184" s="6" t="n">
        <v>36955</v>
      </c>
      <c r="L184" s="6" t="n">
        <v>37076</v>
      </c>
      <c r="M184" s="0" t="n">
        <f aca="false">K184-J184</f>
        <v>367</v>
      </c>
    </row>
    <row r="185" customFormat="false" ht="15" hidden="false" customHeight="true" outlineLevel="0" collapsed="false">
      <c r="A185" s="0" t="n">
        <v>21.1</v>
      </c>
      <c r="B185" s="1" t="n">
        <v>43</v>
      </c>
      <c r="F185" s="3" t="s">
        <v>342</v>
      </c>
      <c r="I185" s="0" t="s">
        <v>294</v>
      </c>
      <c r="J185" s="6" t="n">
        <v>36623</v>
      </c>
      <c r="K185" s="6" t="n">
        <v>37006</v>
      </c>
      <c r="L185" s="6" t="n">
        <v>37399</v>
      </c>
      <c r="M185" s="0" t="n">
        <f aca="false">K185-J185</f>
        <v>383</v>
      </c>
    </row>
    <row r="186" customFormat="false" ht="15" hidden="false" customHeight="true" outlineLevel="0" collapsed="false">
      <c r="A186" s="0" t="n">
        <v>17.1</v>
      </c>
      <c r="B186" s="1" t="n">
        <v>1</v>
      </c>
      <c r="F186" s="3" t="s">
        <v>343</v>
      </c>
      <c r="I186" s="0" t="s">
        <v>294</v>
      </c>
      <c r="J186" s="6" t="n">
        <v>36710</v>
      </c>
      <c r="K186" s="6" t="n">
        <v>36908</v>
      </c>
      <c r="L186" s="6" t="n">
        <v>37076</v>
      </c>
      <c r="M186" s="0" t="n">
        <f aca="false">K186-J186</f>
        <v>198</v>
      </c>
    </row>
    <row r="187" customFormat="false" ht="15" hidden="false" customHeight="true" outlineLevel="0" collapsed="false">
      <c r="A187" s="0" t="n">
        <v>21.2</v>
      </c>
      <c r="B187" s="1" t="n">
        <v>165</v>
      </c>
      <c r="F187" s="3" t="s">
        <v>344</v>
      </c>
      <c r="I187" s="0" t="s">
        <v>294</v>
      </c>
      <c r="J187" s="6" t="n">
        <v>36745</v>
      </c>
      <c r="K187" s="6" t="n">
        <v>37228</v>
      </c>
      <c r="L187" s="6" t="n">
        <v>37421</v>
      </c>
      <c r="M187" s="0" t="n">
        <f aca="false">K187-J187</f>
        <v>483</v>
      </c>
    </row>
    <row r="188" customFormat="false" ht="15" hidden="false" customHeight="true" outlineLevel="0" collapsed="false">
      <c r="A188" s="0" t="n">
        <v>20.3</v>
      </c>
      <c r="B188" s="1" t="n">
        <v>241</v>
      </c>
      <c r="F188" s="3" t="s">
        <v>345</v>
      </c>
      <c r="I188" s="0" t="s">
        <v>294</v>
      </c>
      <c r="J188" s="6" t="n">
        <v>36787</v>
      </c>
      <c r="K188" s="6" t="n">
        <v>37182</v>
      </c>
      <c r="L188" s="6" t="n">
        <v>37372</v>
      </c>
      <c r="M188" s="0" t="n">
        <f aca="false">K188-J188</f>
        <v>395</v>
      </c>
    </row>
    <row r="189" customFormat="false" ht="15" hidden="false" customHeight="true" outlineLevel="0" collapsed="false">
      <c r="A189" s="0" t="n">
        <v>18.3</v>
      </c>
      <c r="B189" s="0" t="n">
        <v>249</v>
      </c>
      <c r="F189" s="3" t="s">
        <v>346</v>
      </c>
      <c r="I189" s="0" t="s">
        <v>294</v>
      </c>
      <c r="J189" s="6" t="n">
        <v>36819</v>
      </c>
      <c r="K189" s="6" t="n">
        <v>36882</v>
      </c>
      <c r="L189" s="6" t="n">
        <v>37197</v>
      </c>
      <c r="M189" s="0" t="n">
        <f aca="false">K189-J189</f>
        <v>63</v>
      </c>
    </row>
    <row r="190" customFormat="false" ht="15" hidden="false" customHeight="true" outlineLevel="0" collapsed="false">
      <c r="A190" s="0" t="n">
        <v>20.1</v>
      </c>
      <c r="B190" s="1" t="n">
        <v>55</v>
      </c>
      <c r="F190" s="3" t="s">
        <v>347</v>
      </c>
      <c r="I190" s="0" t="s">
        <v>294</v>
      </c>
      <c r="J190" s="6" t="n">
        <v>36860</v>
      </c>
      <c r="K190" s="6" t="n">
        <v>37062</v>
      </c>
      <c r="L190" s="6" t="n">
        <v>37299</v>
      </c>
      <c r="M190" s="0" t="n">
        <f aca="false">K190-J190</f>
        <v>202</v>
      </c>
    </row>
    <row r="191" customFormat="false" ht="15" hidden="false" customHeight="true" outlineLevel="0" collapsed="false">
      <c r="A191" s="0" t="n">
        <v>20.1</v>
      </c>
      <c r="B191" s="1" t="n">
        <v>71</v>
      </c>
      <c r="F191" s="3" t="s">
        <v>347</v>
      </c>
      <c r="I191" s="0" t="s">
        <v>294</v>
      </c>
      <c r="J191" s="6" t="n">
        <v>36860</v>
      </c>
      <c r="K191" s="6" t="n">
        <v>37072</v>
      </c>
      <c r="L191" s="6" t="n">
        <v>37299</v>
      </c>
      <c r="M191" s="0" t="n">
        <f aca="false">K191-J191</f>
        <v>212</v>
      </c>
    </row>
    <row r="192" customFormat="false" ht="15" hidden="false" customHeight="true" outlineLevel="0" collapsed="false">
      <c r="A192" s="0" t="n">
        <v>19.3</v>
      </c>
      <c r="B192" s="1" t="n">
        <v>257</v>
      </c>
      <c r="F192" s="3" t="s">
        <v>348</v>
      </c>
      <c r="I192" s="0" t="s">
        <v>294</v>
      </c>
      <c r="J192" s="6" t="n">
        <v>36864</v>
      </c>
      <c r="K192" s="6" t="n">
        <v>36941</v>
      </c>
      <c r="L192" s="6" t="n">
        <v>37272</v>
      </c>
      <c r="M192" s="0" t="n">
        <f aca="false">K192-J192</f>
        <v>77</v>
      </c>
    </row>
    <row r="193" customFormat="false" ht="15" hidden="false" customHeight="true" outlineLevel="0" collapsed="false">
      <c r="A193" s="0" t="n">
        <v>21.2</v>
      </c>
      <c r="B193" s="1" t="n">
        <v>173</v>
      </c>
      <c r="F193" s="3" t="s">
        <v>347</v>
      </c>
      <c r="I193" s="0" t="s">
        <v>294</v>
      </c>
      <c r="J193" s="6" t="n">
        <v>37053</v>
      </c>
      <c r="K193" s="6" t="n">
        <v>37182</v>
      </c>
      <c r="L193" s="6" t="n">
        <v>37421</v>
      </c>
      <c r="M193" s="0" t="n">
        <f aca="false">K193-J193</f>
        <v>129</v>
      </c>
    </row>
    <row r="194" customFormat="false" ht="15" hidden="false" customHeight="true" outlineLevel="0" collapsed="false">
      <c r="A194" s="0" t="n">
        <v>21.2</v>
      </c>
      <c r="B194" s="1" t="n">
        <v>187</v>
      </c>
      <c r="F194" s="3" t="s">
        <v>347</v>
      </c>
      <c r="I194" s="0" t="s">
        <v>294</v>
      </c>
      <c r="J194" s="6" t="n">
        <v>37053</v>
      </c>
      <c r="K194" s="6" t="n">
        <v>37393</v>
      </c>
      <c r="L194" s="6" t="n">
        <v>37421</v>
      </c>
      <c r="M194" s="0" t="n">
        <f aca="false">K194-J194</f>
        <v>340</v>
      </c>
    </row>
    <row r="195" customFormat="false" ht="15" hidden="false" customHeight="true" outlineLevel="0" collapsed="false">
      <c r="A195" s="0" t="n">
        <v>25.3</v>
      </c>
      <c r="B195" s="1" t="n">
        <v>217</v>
      </c>
      <c r="F195" s="3" t="s">
        <v>349</v>
      </c>
      <c r="I195" s="0" t="s">
        <v>294</v>
      </c>
      <c r="J195" s="6" t="n">
        <v>37585</v>
      </c>
      <c r="K195" s="6" t="n">
        <v>37861</v>
      </c>
      <c r="L195" s="6" t="n">
        <v>38009</v>
      </c>
      <c r="M195" s="0" t="n">
        <f aca="false">K195-J195</f>
        <v>276</v>
      </c>
    </row>
    <row r="196" customFormat="false" ht="15" hidden="false" customHeight="true" outlineLevel="0" collapsed="false">
      <c r="A196" s="0" t="n">
        <v>30.2</v>
      </c>
      <c r="B196" s="1" t="n">
        <v>149</v>
      </c>
      <c r="F196" s="3" t="s">
        <v>350</v>
      </c>
      <c r="I196" s="0" t="s">
        <v>351</v>
      </c>
      <c r="J196" s="6" t="n">
        <v>38440</v>
      </c>
      <c r="K196" s="6" t="n">
        <v>38692</v>
      </c>
      <c r="L196" s="6" t="n">
        <v>38771</v>
      </c>
      <c r="M196" s="0" t="n">
        <f aca="false">K196-J196</f>
        <v>252</v>
      </c>
    </row>
    <row r="197" customFormat="false" ht="15" hidden="false" customHeight="true" outlineLevel="0" collapsed="false">
      <c r="A197" s="0" t="n">
        <v>30.3</v>
      </c>
      <c r="B197" s="1" t="n">
        <v>201</v>
      </c>
      <c r="F197" s="3" t="s">
        <v>352</v>
      </c>
      <c r="I197" s="0" t="s">
        <v>351</v>
      </c>
      <c r="J197" s="6" t="n">
        <v>38635</v>
      </c>
      <c r="K197" s="6" t="n">
        <v>38789</v>
      </c>
      <c r="L197" s="6" t="n">
        <v>38833</v>
      </c>
      <c r="M197" s="0" t="n">
        <f aca="false">K197-J197</f>
        <v>154</v>
      </c>
    </row>
    <row r="198" customFormat="false" ht="15" hidden="false" customHeight="true" outlineLevel="0" collapsed="false">
      <c r="A198" s="0" t="n">
        <v>32.3</v>
      </c>
      <c r="B198" s="1" t="n">
        <v>219</v>
      </c>
      <c r="F198" s="3" t="s">
        <v>353</v>
      </c>
      <c r="I198" s="0" t="s">
        <v>351</v>
      </c>
      <c r="J198" s="6" t="n">
        <v>38696</v>
      </c>
      <c r="K198" s="6" t="n">
        <v>38925</v>
      </c>
      <c r="L198" s="6" t="n">
        <v>39016</v>
      </c>
      <c r="M198" s="0" t="n">
        <f aca="false">K198-J198</f>
        <v>229</v>
      </c>
    </row>
    <row r="199" customFormat="false" ht="15" hidden="false" customHeight="true" outlineLevel="0" collapsed="false">
      <c r="A199" s="0" t="n">
        <v>32.1</v>
      </c>
      <c r="B199" s="1" t="n">
        <v>63</v>
      </c>
      <c r="F199" s="3" t="s">
        <v>354</v>
      </c>
      <c r="I199" s="0" t="s">
        <v>351</v>
      </c>
      <c r="J199" s="6" t="n">
        <v>38698</v>
      </c>
      <c r="K199" s="6" t="n">
        <v>38855</v>
      </c>
      <c r="L199" s="6" t="n">
        <v>38939</v>
      </c>
      <c r="M199" s="0" t="n">
        <f aca="false">K199-J199</f>
        <v>157</v>
      </c>
    </row>
    <row r="200" customFormat="false" ht="15" hidden="false" customHeight="true" outlineLevel="0" collapsed="false">
      <c r="A200" s="0" t="n">
        <v>32.3</v>
      </c>
      <c r="B200" s="1" t="n">
        <v>247</v>
      </c>
      <c r="F200" s="3" t="s">
        <v>355</v>
      </c>
      <c r="I200" s="0" t="s">
        <v>351</v>
      </c>
      <c r="J200" s="6" t="n">
        <v>38700</v>
      </c>
      <c r="K200" s="6" t="n">
        <v>38917</v>
      </c>
      <c r="L200" s="6" t="n">
        <v>39016</v>
      </c>
      <c r="M200" s="0" t="n">
        <f aca="false">K200-J200</f>
        <v>217</v>
      </c>
    </row>
    <row r="201" customFormat="false" ht="15" hidden="false" customHeight="true" outlineLevel="0" collapsed="false">
      <c r="A201" s="0" t="n">
        <v>9.1</v>
      </c>
      <c r="B201" s="1" t="n">
        <v>147</v>
      </c>
      <c r="F201" s="3" t="s">
        <v>356</v>
      </c>
      <c r="I201" s="0" t="s">
        <v>357</v>
      </c>
      <c r="L201" s="6" t="n">
        <v>1997</v>
      </c>
    </row>
    <row r="202" customFormat="false" ht="15" hidden="false" customHeight="true" outlineLevel="0" collapsed="false">
      <c r="A202" s="0" t="n">
        <v>9.1</v>
      </c>
      <c r="B202" s="1" t="n">
        <v>1</v>
      </c>
      <c r="F202" s="3" t="s">
        <v>358</v>
      </c>
      <c r="I202" s="0" t="s">
        <v>357</v>
      </c>
      <c r="L202" s="6" t="n">
        <v>35793</v>
      </c>
    </row>
    <row r="203" customFormat="false" ht="15" hidden="false" customHeight="true" outlineLevel="0" collapsed="false">
      <c r="A203" s="0" t="n">
        <v>9.1</v>
      </c>
      <c r="B203" s="1" t="n">
        <v>9</v>
      </c>
      <c r="F203" s="3" t="s">
        <v>359</v>
      </c>
      <c r="I203" s="0" t="s">
        <v>357</v>
      </c>
      <c r="L203" s="6" t="n">
        <v>35793</v>
      </c>
    </row>
    <row r="204" customFormat="false" ht="15" hidden="false" customHeight="true" outlineLevel="0" collapsed="false">
      <c r="A204" s="0" t="n">
        <v>9.1</v>
      </c>
      <c r="B204" s="1" t="n">
        <v>17</v>
      </c>
      <c r="D204" s="38"/>
      <c r="F204" s="38" t="s">
        <v>360</v>
      </c>
      <c r="I204" s="0" t="s">
        <v>357</v>
      </c>
      <c r="L204" s="6" t="n">
        <v>35793</v>
      </c>
    </row>
    <row r="205" customFormat="false" ht="15" hidden="false" customHeight="true" outlineLevel="0" collapsed="false">
      <c r="A205" s="0" t="n">
        <v>9.1</v>
      </c>
      <c r="B205" s="1" t="n">
        <v>25</v>
      </c>
      <c r="F205" s="3" t="s">
        <v>361</v>
      </c>
      <c r="I205" s="0" t="s">
        <v>357</v>
      </c>
      <c r="L205" s="6" t="n">
        <v>35793</v>
      </c>
    </row>
    <row r="206" customFormat="false" ht="15" hidden="false" customHeight="true" outlineLevel="0" collapsed="false">
      <c r="A206" s="0" t="n">
        <v>9.1</v>
      </c>
      <c r="B206" s="1" t="n">
        <v>31</v>
      </c>
      <c r="F206" s="3" t="s">
        <v>362</v>
      </c>
      <c r="I206" s="0" t="s">
        <v>357</v>
      </c>
      <c r="L206" s="6" t="n">
        <v>35793</v>
      </c>
    </row>
    <row r="207" customFormat="false" ht="15" hidden="false" customHeight="true" outlineLevel="0" collapsed="false">
      <c r="A207" s="0" t="n">
        <v>9.1</v>
      </c>
      <c r="B207" s="1" t="n">
        <v>37</v>
      </c>
      <c r="F207" s="3" t="s">
        <v>363</v>
      </c>
      <c r="I207" s="0" t="s">
        <v>357</v>
      </c>
      <c r="L207" s="6" t="n">
        <v>35793</v>
      </c>
    </row>
    <row r="208" customFormat="false" ht="15" hidden="false" customHeight="true" outlineLevel="0" collapsed="false">
      <c r="A208" s="0" t="n">
        <v>9.1</v>
      </c>
      <c r="B208" s="1" t="n">
        <v>41</v>
      </c>
      <c r="F208" s="3" t="s">
        <v>364</v>
      </c>
      <c r="I208" s="0" t="s">
        <v>357</v>
      </c>
      <c r="L208" s="6" t="n">
        <v>35793</v>
      </c>
    </row>
    <row r="209" customFormat="false" ht="15" hidden="false" customHeight="true" outlineLevel="0" collapsed="false">
      <c r="A209" s="0" t="n">
        <v>9.1</v>
      </c>
      <c r="B209" s="1" t="n">
        <v>47</v>
      </c>
      <c r="F209" s="3" t="s">
        <v>365</v>
      </c>
      <c r="I209" s="0" t="s">
        <v>357</v>
      </c>
      <c r="L209" s="6" t="n">
        <v>35793</v>
      </c>
    </row>
    <row r="210" customFormat="false" ht="15" hidden="false" customHeight="true" outlineLevel="0" collapsed="false">
      <c r="A210" s="0" t="n">
        <v>9.1</v>
      </c>
      <c r="B210" s="1" t="n">
        <v>57</v>
      </c>
      <c r="F210" s="3" t="s">
        <v>366</v>
      </c>
      <c r="I210" s="0" t="s">
        <v>357</v>
      </c>
      <c r="L210" s="6" t="n">
        <v>35793</v>
      </c>
    </row>
    <row r="211" customFormat="false" ht="15" hidden="false" customHeight="true" outlineLevel="0" collapsed="false">
      <c r="A211" s="0" t="n">
        <v>9.1</v>
      </c>
      <c r="B211" s="1" t="n">
        <v>67</v>
      </c>
      <c r="F211" s="3" t="s">
        <v>367</v>
      </c>
      <c r="I211" s="0" t="s">
        <v>357</v>
      </c>
      <c r="L211" s="6" t="n">
        <v>35793</v>
      </c>
    </row>
    <row r="212" customFormat="false" ht="15" hidden="false" customHeight="true" outlineLevel="0" collapsed="false">
      <c r="A212" s="0" t="n">
        <v>9.1</v>
      </c>
      <c r="B212" s="1" t="n">
        <v>73</v>
      </c>
      <c r="F212" s="3" t="s">
        <v>368</v>
      </c>
      <c r="I212" s="0" t="s">
        <v>357</v>
      </c>
      <c r="L212" s="6" t="n">
        <v>35793</v>
      </c>
    </row>
    <row r="213" customFormat="false" ht="15" hidden="false" customHeight="true" outlineLevel="0" collapsed="false">
      <c r="A213" s="0" t="n">
        <v>9.1</v>
      </c>
      <c r="B213" s="1" t="n">
        <v>81</v>
      </c>
      <c r="F213" s="3" t="s">
        <v>369</v>
      </c>
      <c r="I213" s="0" t="s">
        <v>357</v>
      </c>
      <c r="L213" s="6" t="n">
        <v>35793</v>
      </c>
    </row>
    <row r="214" customFormat="false" ht="15" hidden="false" customHeight="true" outlineLevel="0" collapsed="false">
      <c r="A214" s="0" t="n">
        <v>9.1</v>
      </c>
      <c r="B214" s="1" t="n">
        <v>87</v>
      </c>
      <c r="F214" s="3" t="s">
        <v>370</v>
      </c>
      <c r="I214" s="0" t="s">
        <v>357</v>
      </c>
      <c r="L214" s="6" t="n">
        <v>35793</v>
      </c>
    </row>
    <row r="215" customFormat="false" ht="15" hidden="false" customHeight="true" outlineLevel="0" collapsed="false">
      <c r="A215" s="0" t="n">
        <v>9.1</v>
      </c>
      <c r="B215" s="1" t="n">
        <v>95</v>
      </c>
      <c r="F215" s="3" t="s">
        <v>371</v>
      </c>
      <c r="I215" s="0" t="s">
        <v>357</v>
      </c>
      <c r="L215" s="6" t="n">
        <v>35793</v>
      </c>
    </row>
    <row r="216" customFormat="false" ht="15" hidden="false" customHeight="true" outlineLevel="0" collapsed="false">
      <c r="A216" s="0" t="n">
        <v>9.1</v>
      </c>
      <c r="B216" s="1" t="n">
        <v>101</v>
      </c>
      <c r="F216" s="3" t="s">
        <v>372</v>
      </c>
      <c r="I216" s="0" t="s">
        <v>357</v>
      </c>
      <c r="L216" s="6" t="n">
        <v>35793</v>
      </c>
    </row>
    <row r="217" customFormat="false" ht="15" hidden="false" customHeight="true" outlineLevel="0" collapsed="false">
      <c r="A217" s="0" t="n">
        <v>9.1</v>
      </c>
      <c r="B217" s="1" t="n">
        <v>107</v>
      </c>
      <c r="F217" s="3" t="s">
        <v>373</v>
      </c>
      <c r="I217" s="0" t="s">
        <v>357</v>
      </c>
      <c r="L217" s="6" t="n">
        <v>35793</v>
      </c>
    </row>
    <row r="218" customFormat="false" ht="15" hidden="false" customHeight="true" outlineLevel="0" collapsed="false">
      <c r="A218" s="0" t="n">
        <v>9.1</v>
      </c>
      <c r="B218" s="1" t="n">
        <v>115</v>
      </c>
      <c r="F218" s="3" t="s">
        <v>374</v>
      </c>
      <c r="I218" s="0" t="s">
        <v>357</v>
      </c>
      <c r="L218" s="6" t="n">
        <v>35793</v>
      </c>
    </row>
    <row r="219" customFormat="false" ht="15" hidden="false" customHeight="true" outlineLevel="0" collapsed="false">
      <c r="A219" s="0" t="n">
        <v>9.1</v>
      </c>
      <c r="B219" s="1" t="n">
        <v>121</v>
      </c>
      <c r="F219" s="3" t="s">
        <v>375</v>
      </c>
      <c r="I219" s="0" t="s">
        <v>357</v>
      </c>
      <c r="L219" s="6" t="n">
        <v>35793</v>
      </c>
    </row>
    <row r="220" customFormat="false" ht="15" hidden="false" customHeight="true" outlineLevel="0" collapsed="false">
      <c r="A220" s="0" t="n">
        <v>9.1</v>
      </c>
      <c r="B220" s="1" t="n">
        <v>131</v>
      </c>
      <c r="F220" s="3" t="s">
        <v>376</v>
      </c>
      <c r="I220" s="0" t="s">
        <v>357</v>
      </c>
      <c r="L220" s="6" t="n">
        <v>35793</v>
      </c>
    </row>
    <row r="221" customFormat="false" ht="15" hidden="false" customHeight="true" outlineLevel="0" collapsed="false">
      <c r="A221" s="0" t="n">
        <v>9.1</v>
      </c>
      <c r="B221" s="1" t="n">
        <v>139</v>
      </c>
      <c r="F221" s="3" t="s">
        <v>377</v>
      </c>
      <c r="I221" s="0" t="s">
        <v>357</v>
      </c>
      <c r="L221" s="6" t="n">
        <v>35793</v>
      </c>
    </row>
    <row r="222" customFormat="false" ht="15" hidden="false" customHeight="true" outlineLevel="0" collapsed="false">
      <c r="A222" s="0" t="n">
        <v>6.2</v>
      </c>
      <c r="B222" s="1" t="n">
        <v>89</v>
      </c>
      <c r="F222" s="3" t="s">
        <v>378</v>
      </c>
      <c r="I222" s="38" t="s">
        <v>379</v>
      </c>
      <c r="L222" s="6" t="n">
        <v>35114</v>
      </c>
    </row>
    <row r="223" customFormat="false" ht="15" hidden="false" customHeight="true" outlineLevel="0" collapsed="false">
      <c r="A223" s="0" t="n">
        <v>6.2</v>
      </c>
      <c r="B223" s="1" t="n">
        <v>97</v>
      </c>
      <c r="F223" s="3" t="s">
        <v>380</v>
      </c>
      <c r="I223" s="38" t="s">
        <v>379</v>
      </c>
      <c r="L223" s="6" t="n">
        <v>35114</v>
      </c>
    </row>
    <row r="224" customFormat="false" ht="15" hidden="false" customHeight="true" outlineLevel="0" collapsed="false">
      <c r="A224" s="0" t="n">
        <v>6.2</v>
      </c>
      <c r="B224" s="1" t="n">
        <v>107</v>
      </c>
      <c r="F224" s="3" t="s">
        <v>381</v>
      </c>
      <c r="I224" s="38" t="s">
        <v>379</v>
      </c>
      <c r="L224" s="6" t="n">
        <v>35114</v>
      </c>
    </row>
    <row r="225" customFormat="false" ht="15" hidden="false" customHeight="true" outlineLevel="0" collapsed="false">
      <c r="A225" s="0" t="n">
        <v>6.2</v>
      </c>
      <c r="B225" s="1" t="n">
        <v>113</v>
      </c>
      <c r="F225" s="3" t="s">
        <v>382</v>
      </c>
      <c r="I225" s="38" t="s">
        <v>379</v>
      </c>
      <c r="L225" s="6" t="n">
        <v>35114</v>
      </c>
    </row>
    <row r="226" customFormat="false" ht="15" hidden="false" customHeight="true" outlineLevel="0" collapsed="false">
      <c r="A226" s="0" t="n">
        <v>6.2</v>
      </c>
      <c r="B226" s="1" t="n">
        <v>127</v>
      </c>
      <c r="F226" s="3" t="s">
        <v>383</v>
      </c>
      <c r="I226" s="38" t="s">
        <v>379</v>
      </c>
      <c r="L226" s="6" t="n">
        <v>35114</v>
      </c>
    </row>
    <row r="227" customFormat="false" ht="15" hidden="false" customHeight="true" outlineLevel="0" collapsed="false">
      <c r="A227" s="0" t="n">
        <v>6.2</v>
      </c>
      <c r="B227" s="1" t="n">
        <v>135</v>
      </c>
      <c r="F227" s="3" t="s">
        <v>384</v>
      </c>
      <c r="I227" s="38" t="s">
        <v>379</v>
      </c>
      <c r="L227" s="6" t="n">
        <v>35114</v>
      </c>
    </row>
    <row r="228" customFormat="false" ht="15" hidden="false" customHeight="true" outlineLevel="0" collapsed="false">
      <c r="A228" s="0" t="n">
        <v>6.2</v>
      </c>
      <c r="B228" s="1" t="n">
        <v>137</v>
      </c>
      <c r="F228" s="3" t="s">
        <v>385</v>
      </c>
      <c r="I228" s="38" t="s">
        <v>379</v>
      </c>
      <c r="L228" s="6" t="n">
        <v>35114</v>
      </c>
    </row>
    <row r="229" customFormat="false" ht="15" hidden="false" customHeight="true" outlineLevel="0" collapsed="false">
      <c r="A229" s="0" t="n">
        <v>6.2</v>
      </c>
      <c r="B229" s="1" t="n">
        <v>147</v>
      </c>
      <c r="F229" s="3" t="s">
        <v>386</v>
      </c>
      <c r="I229" s="38" t="s">
        <v>379</v>
      </c>
      <c r="L229" s="6" t="n">
        <v>35114</v>
      </c>
    </row>
    <row r="230" customFormat="false" ht="15" hidden="false" customHeight="true" outlineLevel="0" collapsed="false">
      <c r="A230" s="0" t="n">
        <v>6.2</v>
      </c>
      <c r="B230" s="1" t="n">
        <v>153</v>
      </c>
      <c r="F230" s="3" t="s">
        <v>387</v>
      </c>
      <c r="I230" s="38" t="s">
        <v>379</v>
      </c>
      <c r="L230" s="6" t="n">
        <v>35114</v>
      </c>
    </row>
    <row r="231" customFormat="false" ht="15" hidden="false" customHeight="true" outlineLevel="0" collapsed="false">
      <c r="A231" s="0" t="n">
        <v>6.2</v>
      </c>
      <c r="B231" s="1" t="n">
        <v>157</v>
      </c>
      <c r="F231" s="3" t="s">
        <v>388</v>
      </c>
      <c r="I231" s="38" t="s">
        <v>379</v>
      </c>
      <c r="L231" s="6" t="n">
        <v>35114</v>
      </c>
    </row>
    <row r="232" customFormat="false" ht="15" hidden="false" customHeight="true" outlineLevel="0" collapsed="false">
      <c r="A232" s="0" t="n">
        <v>6.2</v>
      </c>
      <c r="B232" s="1" t="n">
        <v>165</v>
      </c>
      <c r="F232" s="3" t="s">
        <v>389</v>
      </c>
      <c r="I232" s="38" t="s">
        <v>379</v>
      </c>
      <c r="L232" s="6" t="n">
        <v>35114</v>
      </c>
    </row>
    <row r="233" customFormat="false" ht="15" hidden="false" customHeight="true" outlineLevel="0" collapsed="false">
      <c r="A233" s="0" t="n">
        <v>6.2</v>
      </c>
      <c r="B233" s="1" t="n">
        <v>179</v>
      </c>
      <c r="F233" s="3" t="s">
        <v>390</v>
      </c>
      <c r="I233" s="38" t="s">
        <v>379</v>
      </c>
      <c r="L233" s="6" t="n">
        <v>35114</v>
      </c>
    </row>
    <row r="234" customFormat="false" ht="15" hidden="false" customHeight="true" outlineLevel="0" collapsed="false">
      <c r="A234" s="0" t="n">
        <v>6.2</v>
      </c>
      <c r="B234" s="1" t="n">
        <v>193</v>
      </c>
      <c r="F234" s="3" t="s">
        <v>391</v>
      </c>
      <c r="I234" s="38" t="s">
        <v>379</v>
      </c>
      <c r="L234" s="6" t="n">
        <v>35114</v>
      </c>
    </row>
    <row r="235" customFormat="false" ht="15" hidden="false" customHeight="true" outlineLevel="0" collapsed="false">
      <c r="A235" s="0" t="n">
        <v>19.2</v>
      </c>
      <c r="B235" s="1" t="n">
        <v>173</v>
      </c>
      <c r="F235" s="3" t="s">
        <v>392</v>
      </c>
      <c r="I235" s="0" t="s">
        <v>393</v>
      </c>
      <c r="J235" s="6" t="n">
        <v>36510</v>
      </c>
      <c r="K235" s="6" t="n">
        <v>36935</v>
      </c>
      <c r="L235" s="6" t="n">
        <v>37229</v>
      </c>
      <c r="M235" s="0" t="n">
        <f aca="false">K235-J235</f>
        <v>425</v>
      </c>
    </row>
    <row r="236" customFormat="false" ht="15" hidden="false" customHeight="true" outlineLevel="0" collapsed="false">
      <c r="A236" s="0" t="n">
        <v>19.2</v>
      </c>
      <c r="B236" s="1" t="n">
        <v>109</v>
      </c>
      <c r="F236" s="3" t="s">
        <v>394</v>
      </c>
      <c r="I236" s="0" t="s">
        <v>393</v>
      </c>
      <c r="J236" s="6" t="n">
        <v>36544</v>
      </c>
      <c r="K236" s="6" t="n">
        <v>36935</v>
      </c>
      <c r="L236" s="6" t="n">
        <v>37229</v>
      </c>
      <c r="M236" s="0" t="n">
        <f aca="false">K236-J236</f>
        <v>391</v>
      </c>
    </row>
    <row r="237" customFormat="false" ht="15" hidden="false" customHeight="true" outlineLevel="0" collapsed="false">
      <c r="A237" s="0" t="n">
        <v>19.2</v>
      </c>
      <c r="B237" s="1" t="n">
        <v>133</v>
      </c>
      <c r="F237" s="3" t="s">
        <v>395</v>
      </c>
      <c r="I237" s="0" t="s">
        <v>393</v>
      </c>
      <c r="J237" s="6" t="n">
        <v>36557</v>
      </c>
      <c r="K237" s="6" t="n">
        <v>36871</v>
      </c>
      <c r="L237" s="6" t="n">
        <v>37229</v>
      </c>
      <c r="M237" s="0" t="n">
        <f aca="false">K237-J237</f>
        <v>314</v>
      </c>
    </row>
    <row r="238" customFormat="false" ht="15" hidden="false" customHeight="true" outlineLevel="0" collapsed="false">
      <c r="A238" s="0" t="n">
        <v>19.2</v>
      </c>
      <c r="B238" s="1" t="n">
        <v>119</v>
      </c>
      <c r="F238" s="3" t="s">
        <v>396</v>
      </c>
      <c r="I238" s="0" t="s">
        <v>393</v>
      </c>
      <c r="J238" s="6" t="n">
        <v>36570</v>
      </c>
      <c r="K238" s="6" t="n">
        <v>36935</v>
      </c>
      <c r="L238" s="6" t="n">
        <v>37229</v>
      </c>
      <c r="M238" s="0" t="n">
        <f aca="false">K238-J238</f>
        <v>365</v>
      </c>
    </row>
    <row r="239" customFormat="false" ht="15" hidden="false" customHeight="true" outlineLevel="0" collapsed="false">
      <c r="A239" s="0" t="n">
        <v>19.2</v>
      </c>
      <c r="B239" s="1" t="n">
        <v>97</v>
      </c>
      <c r="F239" s="3" t="s">
        <v>397</v>
      </c>
      <c r="I239" s="0" t="s">
        <v>393</v>
      </c>
      <c r="J239" s="6" t="n">
        <v>36571</v>
      </c>
      <c r="K239" s="6" t="n">
        <v>36935</v>
      </c>
      <c r="L239" s="6" t="n">
        <v>37229</v>
      </c>
      <c r="M239" s="0" t="n">
        <f aca="false">K239-J239</f>
        <v>364</v>
      </c>
    </row>
    <row r="240" customFormat="false" ht="15" hidden="false" customHeight="true" outlineLevel="0" collapsed="false">
      <c r="A240" s="0" t="n">
        <v>19.2</v>
      </c>
      <c r="B240" s="1" t="n">
        <v>161</v>
      </c>
      <c r="F240" s="3" t="s">
        <v>398</v>
      </c>
      <c r="I240" s="0" t="s">
        <v>393</v>
      </c>
      <c r="J240" s="6" t="n">
        <v>36571</v>
      </c>
      <c r="K240" s="6" t="n">
        <v>36935</v>
      </c>
      <c r="L240" s="6" t="n">
        <v>37229</v>
      </c>
      <c r="M240" s="0" t="n">
        <f aca="false">K240-J240</f>
        <v>364</v>
      </c>
    </row>
    <row r="241" customFormat="false" ht="15" hidden="false" customHeight="true" outlineLevel="0" collapsed="false">
      <c r="A241" s="0" t="n">
        <v>19.2</v>
      </c>
      <c r="B241" s="1" t="n">
        <v>149</v>
      </c>
      <c r="F241" s="3" t="s">
        <v>399</v>
      </c>
      <c r="I241" s="0" t="s">
        <v>393</v>
      </c>
      <c r="J241" s="6" t="n">
        <v>36595</v>
      </c>
      <c r="K241" s="6" t="n">
        <v>36858</v>
      </c>
      <c r="L241" s="6" t="n">
        <v>37229</v>
      </c>
      <c r="M241" s="0" t="n">
        <f aca="false">K241-J241</f>
        <v>263</v>
      </c>
    </row>
    <row r="242" customFormat="false" ht="15" hidden="false" customHeight="true" outlineLevel="0" collapsed="false">
      <c r="A242" s="0" t="n">
        <v>19.2</v>
      </c>
      <c r="B242" s="1" t="n">
        <v>91</v>
      </c>
      <c r="F242" s="3" t="s">
        <v>400</v>
      </c>
      <c r="I242" s="0" t="s">
        <v>393</v>
      </c>
      <c r="J242" s="6" t="n">
        <v>36905</v>
      </c>
      <c r="K242" s="6" t="n">
        <v>36935</v>
      </c>
      <c r="L242" s="6" t="n">
        <v>37229</v>
      </c>
      <c r="M242" s="0" t="n">
        <f aca="false">K242-J242</f>
        <v>30</v>
      </c>
    </row>
    <row r="243" customFormat="false" ht="15" hidden="false" customHeight="true" outlineLevel="0" collapsed="false">
      <c r="A243" s="0" t="n">
        <v>11.1</v>
      </c>
      <c r="B243" s="1" t="n">
        <v>5</v>
      </c>
      <c r="F243" s="3" t="s">
        <v>401</v>
      </c>
      <c r="I243" s="0" t="s">
        <v>402</v>
      </c>
      <c r="L243" s="6" t="n">
        <v>36146</v>
      </c>
    </row>
    <row r="244" customFormat="false" ht="15" hidden="false" customHeight="true" outlineLevel="0" collapsed="false">
      <c r="A244" s="0" t="n">
        <v>11.1</v>
      </c>
      <c r="B244" s="1" t="n">
        <v>19</v>
      </c>
      <c r="F244" s="3" t="s">
        <v>403</v>
      </c>
      <c r="I244" s="0" t="s">
        <v>402</v>
      </c>
      <c r="L244" s="6" t="n">
        <v>36146</v>
      </c>
    </row>
    <row r="245" customFormat="false" ht="15" hidden="false" customHeight="true" outlineLevel="0" collapsed="false">
      <c r="A245" s="0" t="n">
        <v>11.1</v>
      </c>
      <c r="B245" s="1" t="n">
        <v>31</v>
      </c>
      <c r="F245" s="3" t="s">
        <v>404</v>
      </c>
      <c r="I245" s="0" t="s">
        <v>402</v>
      </c>
      <c r="L245" s="6" t="n">
        <v>36146</v>
      </c>
    </row>
    <row r="246" customFormat="false" ht="15" hidden="false" customHeight="true" outlineLevel="0" collapsed="false">
      <c r="A246" s="0" t="n">
        <v>11.1</v>
      </c>
      <c r="B246" s="1" t="n">
        <v>39</v>
      </c>
      <c r="F246" s="3" t="s">
        <v>405</v>
      </c>
      <c r="I246" s="0" t="s">
        <v>402</v>
      </c>
      <c r="L246" s="6" t="n">
        <v>36146</v>
      </c>
    </row>
    <row r="247" customFormat="false" ht="15" hidden="false" customHeight="true" outlineLevel="0" collapsed="false">
      <c r="A247" s="0" t="n">
        <v>11.1</v>
      </c>
      <c r="B247" s="1" t="n">
        <v>51</v>
      </c>
      <c r="F247" s="3" t="s">
        <v>406</v>
      </c>
      <c r="I247" s="0" t="s">
        <v>402</v>
      </c>
      <c r="L247" s="6" t="n">
        <v>36146</v>
      </c>
    </row>
    <row r="248" customFormat="false" ht="15" hidden="false" customHeight="true" outlineLevel="0" collapsed="false">
      <c r="A248" s="0" t="n">
        <v>11.1</v>
      </c>
      <c r="B248" s="1" t="n">
        <v>65</v>
      </c>
      <c r="F248" s="3" t="s">
        <v>407</v>
      </c>
      <c r="I248" s="0" t="s">
        <v>402</v>
      </c>
      <c r="L248" s="6" t="n">
        <v>36146</v>
      </c>
    </row>
    <row r="249" customFormat="false" ht="15" hidden="false" customHeight="true" outlineLevel="0" collapsed="false">
      <c r="A249" s="0" t="n">
        <v>11.1</v>
      </c>
      <c r="B249" s="1" t="n">
        <v>75</v>
      </c>
      <c r="F249" s="3" t="s">
        <v>408</v>
      </c>
      <c r="I249" s="0" t="s">
        <v>402</v>
      </c>
      <c r="L249" s="6" t="n">
        <v>36146</v>
      </c>
    </row>
    <row r="250" customFormat="false" ht="15" hidden="false" customHeight="true" outlineLevel="0" collapsed="false">
      <c r="A250" s="0" t="n">
        <v>11.1</v>
      </c>
      <c r="B250" s="1" t="n">
        <v>85</v>
      </c>
      <c r="F250" s="3" t="s">
        <v>409</v>
      </c>
      <c r="I250" s="0" t="s">
        <v>402</v>
      </c>
      <c r="L250" s="6" t="n">
        <v>36146</v>
      </c>
    </row>
    <row r="251" customFormat="false" ht="15" hidden="false" customHeight="true" outlineLevel="0" collapsed="false">
      <c r="A251" s="0" t="n">
        <v>31.1</v>
      </c>
      <c r="B251" s="1" t="n">
        <v>97</v>
      </c>
      <c r="F251" s="3" t="s">
        <v>410</v>
      </c>
      <c r="I251" s="0" t="s">
        <v>411</v>
      </c>
      <c r="J251" s="6" t="n">
        <v>38397</v>
      </c>
      <c r="K251" s="6" t="n">
        <v>38773</v>
      </c>
      <c r="L251" s="6" t="n">
        <v>38894</v>
      </c>
      <c r="M251" s="0" t="n">
        <f aca="false">K251-J251</f>
        <v>376</v>
      </c>
    </row>
    <row r="252" customFormat="false" ht="15" hidden="false" customHeight="true" outlineLevel="0" collapsed="false">
      <c r="A252" s="0" t="n">
        <v>31.1</v>
      </c>
      <c r="B252" s="1" t="n">
        <v>19</v>
      </c>
      <c r="F252" s="3" t="s">
        <v>412</v>
      </c>
      <c r="I252" s="0" t="s">
        <v>411</v>
      </c>
      <c r="J252" s="6" t="n">
        <v>38448</v>
      </c>
      <c r="K252" s="6" t="n">
        <v>38773</v>
      </c>
      <c r="L252" s="6" t="n">
        <v>38894</v>
      </c>
      <c r="M252" s="0" t="n">
        <f aca="false">K252-J252</f>
        <v>325</v>
      </c>
    </row>
    <row r="253" customFormat="false" ht="15" hidden="false" customHeight="true" outlineLevel="0" collapsed="false">
      <c r="A253" s="0" t="n">
        <v>31.1</v>
      </c>
      <c r="B253" s="1" t="n">
        <v>35</v>
      </c>
      <c r="F253" s="3" t="s">
        <v>413</v>
      </c>
      <c r="I253" s="0" t="s">
        <v>411</v>
      </c>
      <c r="J253" s="6" t="n">
        <v>38448</v>
      </c>
      <c r="K253" s="6" t="n">
        <v>38773</v>
      </c>
      <c r="L253" s="6" t="n">
        <v>38894</v>
      </c>
      <c r="M253" s="0" t="n">
        <f aca="false">K253-J253</f>
        <v>325</v>
      </c>
    </row>
    <row r="254" customFormat="false" ht="15" hidden="false" customHeight="true" outlineLevel="0" collapsed="false">
      <c r="A254" s="0" t="n">
        <v>31.1</v>
      </c>
      <c r="B254" s="1" t="n">
        <v>51</v>
      </c>
      <c r="F254" s="3" t="s">
        <v>414</v>
      </c>
      <c r="I254" s="0" t="s">
        <v>411</v>
      </c>
      <c r="J254" s="6" t="n">
        <v>38448</v>
      </c>
      <c r="K254" s="6" t="n">
        <v>38773</v>
      </c>
      <c r="L254" s="6" t="n">
        <v>38894</v>
      </c>
      <c r="M254" s="0" t="n">
        <f aca="false">K254-J254</f>
        <v>325</v>
      </c>
    </row>
    <row r="255" customFormat="false" ht="15" hidden="false" customHeight="true" outlineLevel="0" collapsed="false">
      <c r="A255" s="0" t="n">
        <v>31.1</v>
      </c>
      <c r="B255" s="1" t="n">
        <v>3</v>
      </c>
      <c r="F255" s="3" t="s">
        <v>415</v>
      </c>
      <c r="I255" s="0" t="s">
        <v>411</v>
      </c>
      <c r="J255" s="6" t="n">
        <v>38458</v>
      </c>
      <c r="K255" s="6" t="n">
        <v>38773</v>
      </c>
      <c r="L255" s="6" t="n">
        <v>38894</v>
      </c>
      <c r="M255" s="0" t="n">
        <f aca="false">K255-J255</f>
        <v>315</v>
      </c>
    </row>
    <row r="256" customFormat="false" ht="15" hidden="false" customHeight="true" outlineLevel="0" collapsed="false">
      <c r="A256" s="0" t="n">
        <v>31.1</v>
      </c>
      <c r="B256" s="1" t="n">
        <v>75</v>
      </c>
      <c r="F256" s="3" t="s">
        <v>416</v>
      </c>
      <c r="I256" s="0" t="s">
        <v>411</v>
      </c>
      <c r="J256" s="6" t="n">
        <v>38460</v>
      </c>
      <c r="K256" s="6" t="n">
        <v>38773</v>
      </c>
      <c r="L256" s="6" t="n">
        <v>38894</v>
      </c>
      <c r="M256" s="0" t="n">
        <f aca="false">K256-J256</f>
        <v>313</v>
      </c>
    </row>
    <row r="257" customFormat="false" ht="15" hidden="false" customHeight="true" outlineLevel="0" collapsed="false">
      <c r="A257" s="0" t="n">
        <v>31.1</v>
      </c>
      <c r="B257" s="1" t="n">
        <v>59</v>
      </c>
      <c r="F257" s="3" t="s">
        <v>417</v>
      </c>
      <c r="I257" s="0" t="s">
        <v>411</v>
      </c>
      <c r="J257" s="6" t="n">
        <v>38490</v>
      </c>
      <c r="K257" s="6" t="n">
        <v>38753</v>
      </c>
      <c r="L257" s="6" t="n">
        <v>38894</v>
      </c>
      <c r="M257" s="0" t="n">
        <f aca="false">K257-J257</f>
        <v>263</v>
      </c>
    </row>
    <row r="258" customFormat="false" ht="15" hidden="false" customHeight="true" outlineLevel="0" collapsed="false">
      <c r="A258" s="0" t="n">
        <v>31.1</v>
      </c>
      <c r="B258" s="1" t="n">
        <v>85</v>
      </c>
      <c r="F258" s="3" t="s">
        <v>418</v>
      </c>
      <c r="I258" s="0" t="s">
        <v>411</v>
      </c>
      <c r="J258" s="6" t="n">
        <v>38490</v>
      </c>
      <c r="K258" s="6" t="n">
        <v>38773</v>
      </c>
      <c r="L258" s="6" t="n">
        <v>38894</v>
      </c>
      <c r="M258" s="0" t="n">
        <f aca="false">K258-J258</f>
        <v>283</v>
      </c>
    </row>
    <row r="259" customFormat="false" ht="15" hidden="false" customHeight="true" outlineLevel="0" collapsed="false">
      <c r="A259" s="0" t="n">
        <v>31.1</v>
      </c>
      <c r="B259" s="1" t="n">
        <v>109</v>
      </c>
      <c r="F259" s="3" t="s">
        <v>419</v>
      </c>
      <c r="I259" s="0" t="s">
        <v>411</v>
      </c>
      <c r="J259" s="6" t="n">
        <v>38547</v>
      </c>
      <c r="K259" s="6" t="n">
        <v>38773</v>
      </c>
      <c r="L259" s="6" t="n">
        <v>38894</v>
      </c>
      <c r="M259" s="0" t="n">
        <f aca="false">K259-J259</f>
        <v>226</v>
      </c>
    </row>
    <row r="260" customFormat="false" ht="15" hidden="false" customHeight="true" outlineLevel="0" collapsed="false">
      <c r="A260" s="0" t="n">
        <v>31.1</v>
      </c>
      <c r="B260" s="1" t="n">
        <v>121</v>
      </c>
      <c r="F260" s="3" t="s">
        <v>420</v>
      </c>
      <c r="I260" s="0" t="s">
        <v>411</v>
      </c>
      <c r="J260" s="6" t="n">
        <v>38548</v>
      </c>
      <c r="K260" s="6" t="n">
        <v>38773</v>
      </c>
      <c r="L260" s="6" t="n">
        <v>38894</v>
      </c>
      <c r="M260" s="0" t="n">
        <f aca="false">K260-J260</f>
        <v>225</v>
      </c>
    </row>
    <row r="261" customFormat="false" ht="15" hidden="false" customHeight="true" outlineLevel="0" collapsed="false">
      <c r="A261" s="0" t="n">
        <v>32.2</v>
      </c>
      <c r="B261" s="1" t="n">
        <v>99</v>
      </c>
      <c r="F261" s="3" t="s">
        <v>421</v>
      </c>
      <c r="I261" s="0" t="s">
        <v>422</v>
      </c>
      <c r="J261" s="6" t="n">
        <v>38797</v>
      </c>
      <c r="K261" s="6" t="n">
        <v>38887</v>
      </c>
      <c r="L261" s="6" t="n">
        <v>39003</v>
      </c>
      <c r="M261" s="0" t="n">
        <f aca="false">K261-J261</f>
        <v>90</v>
      </c>
    </row>
    <row r="262" customFormat="false" ht="15" hidden="false" customHeight="true" outlineLevel="0" collapsed="false">
      <c r="A262" s="0" t="n">
        <v>32.2</v>
      </c>
      <c r="B262" s="1" t="n">
        <v>137</v>
      </c>
      <c r="C262" s="2" t="s">
        <v>42</v>
      </c>
      <c r="F262" s="3" t="s">
        <v>423</v>
      </c>
      <c r="I262" s="0" t="s">
        <v>422</v>
      </c>
      <c r="L262" s="6" t="n">
        <v>39003</v>
      </c>
    </row>
    <row r="263" customFormat="false" ht="15" hidden="false" customHeight="true" outlineLevel="0" collapsed="false">
      <c r="A263" s="0" t="n">
        <v>32.2</v>
      </c>
      <c r="B263" s="1" t="n">
        <v>139</v>
      </c>
      <c r="C263" s="2" t="s">
        <v>42</v>
      </c>
      <c r="F263" s="3" t="s">
        <v>424</v>
      </c>
      <c r="I263" s="0" t="s">
        <v>422</v>
      </c>
      <c r="L263" s="6" t="n">
        <v>39003</v>
      </c>
    </row>
    <row r="264" customFormat="false" ht="15" hidden="false" customHeight="true" outlineLevel="0" collapsed="false">
      <c r="A264" s="0" t="n">
        <v>32.2</v>
      </c>
      <c r="B264" s="1" t="n">
        <v>143</v>
      </c>
      <c r="C264" s="2" t="s">
        <v>131</v>
      </c>
      <c r="F264" s="3" t="s">
        <v>425</v>
      </c>
      <c r="I264" s="0" t="s">
        <v>422</v>
      </c>
      <c r="L264" s="6" t="n">
        <v>39003</v>
      </c>
    </row>
    <row r="265" customFormat="false" ht="15" hidden="false" customHeight="true" outlineLevel="0" collapsed="false">
      <c r="A265" s="0" t="n">
        <v>32.2</v>
      </c>
      <c r="B265" s="1" t="n">
        <v>151</v>
      </c>
      <c r="C265" s="2" t="s">
        <v>131</v>
      </c>
      <c r="F265" s="3" t="s">
        <v>426</v>
      </c>
      <c r="I265" s="0" t="s">
        <v>422</v>
      </c>
      <c r="L265" s="6" t="n">
        <v>39003</v>
      </c>
    </row>
    <row r="266" customFormat="false" ht="15" hidden="false" customHeight="true" outlineLevel="0" collapsed="false">
      <c r="A266" s="0" t="n">
        <v>32.2</v>
      </c>
      <c r="B266" s="1" t="n">
        <v>109</v>
      </c>
      <c r="F266" s="3" t="s">
        <v>427</v>
      </c>
      <c r="I266" s="0" t="s">
        <v>422</v>
      </c>
      <c r="L266" s="6" t="n">
        <v>39003</v>
      </c>
    </row>
    <row r="267" customFormat="false" ht="15" hidden="false" customHeight="true" outlineLevel="0" collapsed="false">
      <c r="A267" s="0" t="n">
        <v>32.2</v>
      </c>
      <c r="B267" s="1" t="n">
        <v>119</v>
      </c>
      <c r="F267" s="3" t="s">
        <v>428</v>
      </c>
      <c r="I267" s="0" t="s">
        <v>422</v>
      </c>
      <c r="L267" s="6" t="n">
        <v>39003</v>
      </c>
    </row>
    <row r="268" customFormat="false" ht="15" hidden="false" customHeight="true" outlineLevel="0" collapsed="false">
      <c r="A268" s="0" t="n">
        <v>32.2</v>
      </c>
      <c r="B268" s="1" t="n">
        <v>129</v>
      </c>
      <c r="F268" s="3" t="s">
        <v>429</v>
      </c>
      <c r="I268" s="0" t="s">
        <v>422</v>
      </c>
      <c r="L268" s="6" t="n">
        <v>39003</v>
      </c>
      <c r="M268" s="0" t="n">
        <f aca="false">K268-J268</f>
        <v>0</v>
      </c>
    </row>
    <row r="269" customFormat="false" ht="15" hidden="false" customHeight="true" outlineLevel="0" collapsed="false">
      <c r="A269" s="0" t="n">
        <v>17.3</v>
      </c>
      <c r="B269" s="1" t="n">
        <v>275</v>
      </c>
      <c r="F269" s="3" t="s">
        <v>430</v>
      </c>
      <c r="I269" s="0" t="s">
        <v>431</v>
      </c>
      <c r="J269" s="6" t="n">
        <v>36572</v>
      </c>
      <c r="K269" s="6" t="n">
        <v>36927</v>
      </c>
      <c r="L269" s="6" t="n">
        <v>37132</v>
      </c>
      <c r="M269" s="0" t="n">
        <f aca="false">K269-J269</f>
        <v>355</v>
      </c>
    </row>
    <row r="270" customFormat="false" ht="15" hidden="false" customHeight="true" outlineLevel="0" collapsed="false">
      <c r="A270" s="0" t="n">
        <v>17.3</v>
      </c>
      <c r="B270" s="1" t="n">
        <v>303</v>
      </c>
      <c r="F270" s="3" t="s">
        <v>432</v>
      </c>
      <c r="I270" s="0" t="s">
        <v>431</v>
      </c>
      <c r="J270" s="6" t="n">
        <v>36572</v>
      </c>
      <c r="K270" s="6" t="n">
        <v>37074</v>
      </c>
      <c r="L270" s="6" t="n">
        <v>37132</v>
      </c>
      <c r="M270" s="0" t="n">
        <f aca="false">K270-J270</f>
        <v>502</v>
      </c>
    </row>
    <row r="271" customFormat="false" ht="15" hidden="false" customHeight="true" outlineLevel="0" collapsed="false">
      <c r="A271" s="0" t="n">
        <v>17.3</v>
      </c>
      <c r="B271" s="1" t="n">
        <v>285</v>
      </c>
      <c r="F271" s="3" t="s">
        <v>433</v>
      </c>
      <c r="I271" s="0" t="s">
        <v>431</v>
      </c>
      <c r="J271" s="6" t="n">
        <v>36591</v>
      </c>
      <c r="K271" s="6" t="n">
        <v>36978</v>
      </c>
      <c r="L271" s="6" t="n">
        <v>37132</v>
      </c>
      <c r="M271" s="0" t="n">
        <f aca="false">K271-J271</f>
        <v>387</v>
      </c>
    </row>
    <row r="272" customFormat="false" ht="15" hidden="false" customHeight="true" outlineLevel="0" collapsed="false">
      <c r="A272" s="0" t="n">
        <v>17.3</v>
      </c>
      <c r="B272" s="1" t="n">
        <v>325</v>
      </c>
      <c r="F272" s="3" t="s">
        <v>434</v>
      </c>
      <c r="I272" s="0" t="s">
        <v>431</v>
      </c>
      <c r="J272" s="6" t="n">
        <v>36591</v>
      </c>
      <c r="K272" s="6" t="n">
        <v>36760</v>
      </c>
      <c r="L272" s="6" t="n">
        <v>37132</v>
      </c>
      <c r="M272" s="0" t="n">
        <f aca="false">K272-J272</f>
        <v>169</v>
      </c>
    </row>
    <row r="273" customFormat="false" ht="15" hidden="false" customHeight="true" outlineLevel="0" collapsed="false">
      <c r="A273" s="0" t="n">
        <v>17.3</v>
      </c>
      <c r="B273" s="1" t="n">
        <v>263</v>
      </c>
      <c r="F273" s="3" t="s">
        <v>435</v>
      </c>
      <c r="I273" s="0" t="s">
        <v>431</v>
      </c>
      <c r="J273" s="6" t="n">
        <v>36609</v>
      </c>
      <c r="K273" s="6" t="n">
        <v>36775</v>
      </c>
      <c r="L273" s="6" t="n">
        <v>37132</v>
      </c>
      <c r="M273" s="0" t="n">
        <f aca="false">K273-J273</f>
        <v>166</v>
      </c>
    </row>
    <row r="274" customFormat="false" ht="15" hidden="false" customHeight="true" outlineLevel="0" collapsed="false">
      <c r="A274" s="0" t="n">
        <v>17.3</v>
      </c>
      <c r="B274" s="1" t="n">
        <v>247</v>
      </c>
      <c r="F274" s="3" t="s">
        <v>436</v>
      </c>
      <c r="I274" s="0" t="s">
        <v>431</v>
      </c>
      <c r="J274" s="6" t="n">
        <v>36616</v>
      </c>
      <c r="K274" s="6" t="n">
        <v>36829</v>
      </c>
      <c r="L274" s="6" t="n">
        <v>37132</v>
      </c>
      <c r="M274" s="0" t="n">
        <f aca="false">K274-J274</f>
        <v>213</v>
      </c>
    </row>
    <row r="275" customFormat="false" ht="15" hidden="false" customHeight="true" outlineLevel="0" collapsed="false">
      <c r="A275" s="0" t="n">
        <v>18.1</v>
      </c>
      <c r="B275" s="1" t="n">
        <v>1</v>
      </c>
      <c r="F275" s="3" t="s">
        <v>437</v>
      </c>
      <c r="I275" s="0" t="s">
        <v>438</v>
      </c>
      <c r="L275" s="6" t="n">
        <v>37182</v>
      </c>
    </row>
    <row r="276" customFormat="false" ht="15" hidden="false" customHeight="true" outlineLevel="0" collapsed="false">
      <c r="A276" s="0" t="n">
        <v>18.1</v>
      </c>
      <c r="B276" s="1" t="n">
        <v>5</v>
      </c>
      <c r="F276" s="3" t="s">
        <v>439</v>
      </c>
      <c r="I276" s="0" t="s">
        <v>438</v>
      </c>
      <c r="L276" s="6" t="n">
        <v>37182</v>
      </c>
    </row>
    <row r="277" customFormat="false" ht="15" hidden="false" customHeight="true" outlineLevel="0" collapsed="false">
      <c r="A277" s="0" t="n">
        <v>18.1</v>
      </c>
      <c r="B277" s="1" t="n">
        <v>17</v>
      </c>
      <c r="F277" s="3" t="s">
        <v>440</v>
      </c>
      <c r="I277" s="0" t="s">
        <v>438</v>
      </c>
      <c r="L277" s="6" t="n">
        <v>37182</v>
      </c>
    </row>
    <row r="278" customFormat="false" ht="15" hidden="false" customHeight="true" outlineLevel="0" collapsed="false">
      <c r="A278" s="0" t="n">
        <v>18.1</v>
      </c>
      <c r="B278" s="1" t="n">
        <v>25</v>
      </c>
      <c r="F278" s="3" t="s">
        <v>441</v>
      </c>
      <c r="I278" s="0" t="s">
        <v>438</v>
      </c>
      <c r="L278" s="6" t="n">
        <v>37182</v>
      </c>
    </row>
    <row r="279" customFormat="false" ht="15" hidden="false" customHeight="true" outlineLevel="0" collapsed="false">
      <c r="A279" s="0" t="n">
        <v>18.1</v>
      </c>
      <c r="B279" s="1" t="n">
        <v>31</v>
      </c>
      <c r="F279" s="3" t="s">
        <v>442</v>
      </c>
      <c r="I279" s="0" t="s">
        <v>438</v>
      </c>
      <c r="L279" s="6" t="n">
        <v>37182</v>
      </c>
    </row>
    <row r="280" customFormat="false" ht="15" hidden="false" customHeight="true" outlineLevel="0" collapsed="false">
      <c r="A280" s="0" t="n">
        <v>18.1</v>
      </c>
      <c r="B280" s="1" t="n">
        <v>39</v>
      </c>
      <c r="F280" s="3" t="s">
        <v>443</v>
      </c>
      <c r="I280" s="0" t="s">
        <v>438</v>
      </c>
      <c r="L280" s="6" t="n">
        <v>37182</v>
      </c>
    </row>
    <row r="281" customFormat="false" ht="15" hidden="false" customHeight="true" outlineLevel="0" collapsed="false">
      <c r="A281" s="0" t="n">
        <v>18.1</v>
      </c>
      <c r="B281" s="1" t="n">
        <v>47</v>
      </c>
      <c r="F281" s="3" t="s">
        <v>444</v>
      </c>
      <c r="I281" s="0" t="s">
        <v>438</v>
      </c>
      <c r="L281" s="6" t="n">
        <v>37182</v>
      </c>
    </row>
    <row r="282" customFormat="false" ht="15" hidden="false" customHeight="true" outlineLevel="0" collapsed="false">
      <c r="A282" s="0" t="n">
        <v>18.1</v>
      </c>
      <c r="B282" s="1" t="n">
        <v>55</v>
      </c>
      <c r="F282" s="3" t="s">
        <v>445</v>
      </c>
      <c r="I282" s="0" t="s">
        <v>438</v>
      </c>
      <c r="L282" s="6" t="n">
        <v>37182</v>
      </c>
    </row>
    <row r="283" customFormat="false" ht="15" hidden="false" customHeight="true" outlineLevel="0" collapsed="false">
      <c r="A283" s="0" t="n">
        <v>18.1</v>
      </c>
      <c r="B283" s="1" t="n">
        <v>63</v>
      </c>
      <c r="F283" s="3" t="s">
        <v>446</v>
      </c>
      <c r="I283" s="0" t="s">
        <v>438</v>
      </c>
      <c r="L283" s="6" t="n">
        <v>37182</v>
      </c>
    </row>
    <row r="284" customFormat="false" ht="15" hidden="false" customHeight="true" outlineLevel="0" collapsed="false">
      <c r="A284" s="0" t="n">
        <v>18.1</v>
      </c>
      <c r="B284" s="1" t="n">
        <v>71</v>
      </c>
      <c r="F284" s="3" t="s">
        <v>447</v>
      </c>
      <c r="I284" s="0" t="s">
        <v>438</v>
      </c>
      <c r="L284" s="6" t="n">
        <v>37182</v>
      </c>
    </row>
    <row r="285" customFormat="false" ht="15" hidden="false" customHeight="true" outlineLevel="0" collapsed="false">
      <c r="A285" s="0" t="n">
        <v>18.1</v>
      </c>
      <c r="B285" s="1" t="n">
        <v>77</v>
      </c>
      <c r="F285" s="3" t="s">
        <v>448</v>
      </c>
      <c r="I285" s="0" t="s">
        <v>438</v>
      </c>
      <c r="L285" s="6" t="n">
        <v>37182</v>
      </c>
    </row>
    <row r="286" customFormat="false" ht="15" hidden="false" customHeight="true" outlineLevel="0" collapsed="false">
      <c r="A286" s="0" t="n">
        <v>18.1</v>
      </c>
      <c r="B286" s="1" t="n">
        <v>89</v>
      </c>
      <c r="F286" s="3" t="s">
        <v>449</v>
      </c>
      <c r="I286" s="0" t="s">
        <v>438</v>
      </c>
      <c r="L286" s="6" t="n">
        <v>37182</v>
      </c>
    </row>
    <row r="287" customFormat="false" ht="15" hidden="false" customHeight="true" outlineLevel="0" collapsed="false">
      <c r="A287" s="0" t="n">
        <v>18.1</v>
      </c>
      <c r="B287" s="1" t="n">
        <v>97</v>
      </c>
      <c r="F287" s="3" t="s">
        <v>450</v>
      </c>
      <c r="I287" s="0" t="s">
        <v>438</v>
      </c>
      <c r="L287" s="6" t="n">
        <v>37182</v>
      </c>
    </row>
    <row r="288" customFormat="false" ht="15" hidden="false" customHeight="true" outlineLevel="0" collapsed="false">
      <c r="A288" s="0" t="n">
        <v>18.1</v>
      </c>
      <c r="B288" s="1" t="n">
        <v>105</v>
      </c>
      <c r="F288" s="3" t="s">
        <v>451</v>
      </c>
      <c r="I288" s="0" t="s">
        <v>438</v>
      </c>
      <c r="L288" s="6" t="n">
        <v>37182</v>
      </c>
    </row>
    <row r="289" customFormat="false" ht="15" hidden="false" customHeight="true" outlineLevel="0" collapsed="false">
      <c r="A289" s="0" t="n">
        <v>18.1</v>
      </c>
      <c r="B289" s="1" t="n">
        <v>113</v>
      </c>
      <c r="F289" s="3" t="s">
        <v>452</v>
      </c>
      <c r="I289" s="0" t="s">
        <v>438</v>
      </c>
      <c r="L289" s="6" t="n">
        <v>37182</v>
      </c>
    </row>
    <row r="290" customFormat="false" ht="15" hidden="false" customHeight="true" outlineLevel="0" collapsed="false">
      <c r="A290" s="0" t="n">
        <v>18.1</v>
      </c>
      <c r="B290" s="1" t="n">
        <v>119</v>
      </c>
      <c r="F290" s="3" t="s">
        <v>453</v>
      </c>
      <c r="I290" s="0" t="s">
        <v>438</v>
      </c>
      <c r="L290" s="6" t="n">
        <v>37182</v>
      </c>
    </row>
    <row r="291" customFormat="false" ht="15" hidden="false" customHeight="true" outlineLevel="0" collapsed="false">
      <c r="A291" s="0" t="n">
        <v>18.1</v>
      </c>
      <c r="B291" s="1" t="n">
        <v>127</v>
      </c>
      <c r="F291" s="3" t="s">
        <v>454</v>
      </c>
      <c r="I291" s="0" t="s">
        <v>438</v>
      </c>
      <c r="L291" s="6" t="n">
        <v>37182</v>
      </c>
    </row>
    <row r="292" customFormat="false" ht="15" hidden="false" customHeight="true" outlineLevel="0" collapsed="false">
      <c r="A292" s="0" t="n">
        <v>18.1</v>
      </c>
      <c r="B292" s="1" t="n">
        <v>133</v>
      </c>
      <c r="F292" s="3" t="s">
        <v>455</v>
      </c>
      <c r="I292" s="0" t="s">
        <v>438</v>
      </c>
      <c r="L292" s="6" t="n">
        <v>37182</v>
      </c>
    </row>
    <row r="293" customFormat="false" ht="15" hidden="false" customHeight="true" outlineLevel="0" collapsed="false">
      <c r="A293" s="0" t="n">
        <v>18.1</v>
      </c>
      <c r="B293" s="1" t="n">
        <v>141</v>
      </c>
      <c r="F293" s="3" t="s">
        <v>456</v>
      </c>
      <c r="I293" s="0" t="s">
        <v>438</v>
      </c>
      <c r="L293" s="6" t="n">
        <v>37182</v>
      </c>
    </row>
    <row r="294" customFormat="false" ht="15" hidden="false" customHeight="true" outlineLevel="0" collapsed="false">
      <c r="A294" s="0" t="n">
        <v>18.1</v>
      </c>
      <c r="B294" s="1" t="n">
        <v>147</v>
      </c>
      <c r="F294" s="3" t="s">
        <v>457</v>
      </c>
      <c r="I294" s="0" t="s">
        <v>438</v>
      </c>
      <c r="L294" s="6" t="n">
        <v>37182</v>
      </c>
    </row>
    <row r="295" customFormat="false" ht="15" hidden="false" customHeight="true" outlineLevel="0" collapsed="false">
      <c r="A295" s="0" t="n">
        <v>18.1</v>
      </c>
      <c r="B295" s="1" t="n">
        <v>157</v>
      </c>
      <c r="F295" s="3" t="s">
        <v>458</v>
      </c>
      <c r="I295" s="0" t="s">
        <v>438</v>
      </c>
      <c r="L295" s="6" t="n">
        <v>37182</v>
      </c>
    </row>
    <row r="296" customFormat="false" ht="15" hidden="false" customHeight="true" outlineLevel="0" collapsed="false">
      <c r="A296" s="0" t="n">
        <v>31.2</v>
      </c>
      <c r="B296" s="1" t="n">
        <v>137</v>
      </c>
      <c r="F296" s="3" t="s">
        <v>459</v>
      </c>
      <c r="I296" s="0" t="s">
        <v>460</v>
      </c>
      <c r="L296" s="6" t="n">
        <v>38895</v>
      </c>
    </row>
    <row r="297" customFormat="false" ht="15" hidden="false" customHeight="true" outlineLevel="0" collapsed="false">
      <c r="A297" s="0" t="n">
        <v>31.2</v>
      </c>
      <c r="B297" s="1" t="n">
        <v>145</v>
      </c>
      <c r="F297" s="3" t="s">
        <v>461</v>
      </c>
      <c r="I297" s="0" t="s">
        <v>460</v>
      </c>
      <c r="L297" s="6" t="n">
        <v>38895</v>
      </c>
    </row>
    <row r="298" customFormat="false" ht="15" hidden="false" customHeight="true" outlineLevel="0" collapsed="false">
      <c r="A298" s="0" t="n">
        <v>31.2</v>
      </c>
      <c r="B298" s="1" t="n">
        <v>151</v>
      </c>
      <c r="F298" s="3" t="s">
        <v>462</v>
      </c>
      <c r="I298" s="0" t="s">
        <v>460</v>
      </c>
      <c r="L298" s="6" t="n">
        <v>38895</v>
      </c>
    </row>
    <row r="299" customFormat="false" ht="15" hidden="false" customHeight="true" outlineLevel="0" collapsed="false">
      <c r="A299" s="0" t="n">
        <v>31.2</v>
      </c>
      <c r="B299" s="1" t="n">
        <v>167</v>
      </c>
      <c r="F299" s="3" t="s">
        <v>463</v>
      </c>
      <c r="I299" s="0" t="s">
        <v>460</v>
      </c>
      <c r="L299" s="6" t="n">
        <v>38895</v>
      </c>
    </row>
    <row r="300" customFormat="false" ht="15" hidden="false" customHeight="true" outlineLevel="0" collapsed="false">
      <c r="A300" s="0" t="n">
        <v>31.2</v>
      </c>
      <c r="B300" s="1" t="n">
        <v>181</v>
      </c>
      <c r="F300" s="3" t="s">
        <v>464</v>
      </c>
      <c r="I300" s="0" t="s">
        <v>460</v>
      </c>
      <c r="L300" s="6" t="n">
        <v>38895</v>
      </c>
    </row>
    <row r="301" customFormat="false" ht="15" hidden="false" customHeight="true" outlineLevel="0" collapsed="false">
      <c r="A301" s="0" t="n">
        <v>31.2</v>
      </c>
      <c r="B301" s="1" t="n">
        <v>195</v>
      </c>
      <c r="F301" s="3" t="s">
        <v>465</v>
      </c>
      <c r="I301" s="0" t="s">
        <v>460</v>
      </c>
      <c r="L301" s="6" t="n">
        <v>38895</v>
      </c>
    </row>
    <row r="302" customFormat="false" ht="15" hidden="false" customHeight="true" outlineLevel="0" collapsed="false">
      <c r="A302" s="0" t="n">
        <v>31.2</v>
      </c>
      <c r="B302" s="1" t="n">
        <v>205</v>
      </c>
      <c r="F302" s="3" t="s">
        <v>466</v>
      </c>
      <c r="I302" s="0" t="s">
        <v>460</v>
      </c>
      <c r="L302" s="6" t="n">
        <v>38895</v>
      </c>
    </row>
    <row r="303" customFormat="false" ht="15" hidden="false" customHeight="true" outlineLevel="0" collapsed="false">
      <c r="A303" s="0" t="n">
        <v>31.2</v>
      </c>
      <c r="B303" s="1" t="n">
        <v>217</v>
      </c>
      <c r="F303" s="3" t="s">
        <v>467</v>
      </c>
      <c r="I303" s="0" t="s">
        <v>460</v>
      </c>
      <c r="L303" s="6" t="n">
        <v>38895</v>
      </c>
    </row>
    <row r="304" customFormat="false" ht="15" hidden="false" customHeight="true" outlineLevel="0" collapsed="false">
      <c r="A304" s="0" t="n">
        <v>31.2</v>
      </c>
      <c r="B304" s="1" t="n">
        <v>227</v>
      </c>
      <c r="F304" s="3" t="s">
        <v>468</v>
      </c>
      <c r="I304" s="0" t="s">
        <v>460</v>
      </c>
      <c r="L304" s="6" t="n">
        <v>38895</v>
      </c>
    </row>
    <row r="305" customFormat="false" ht="15" hidden="false" customHeight="true" outlineLevel="0" collapsed="false">
      <c r="A305" s="0" t="n">
        <v>31.2</v>
      </c>
      <c r="B305" s="1" t="n">
        <v>239</v>
      </c>
      <c r="F305" s="3" t="s">
        <v>469</v>
      </c>
      <c r="I305" s="0" t="s">
        <v>460</v>
      </c>
      <c r="L305" s="6" t="n">
        <v>38895</v>
      </c>
    </row>
    <row r="306" customFormat="false" ht="15" hidden="false" customHeight="true" outlineLevel="0" collapsed="false">
      <c r="A306" s="0" t="n">
        <v>31.2</v>
      </c>
      <c r="B306" s="1" t="n">
        <v>257</v>
      </c>
      <c r="F306" s="3" t="s">
        <v>470</v>
      </c>
      <c r="I306" s="0" t="s">
        <v>460</v>
      </c>
      <c r="L306" s="6" t="n">
        <v>38895</v>
      </c>
    </row>
    <row r="307" customFormat="false" ht="15" hidden="false" customHeight="true" outlineLevel="0" collapsed="false">
      <c r="A307" s="0" t="n">
        <v>12.2</v>
      </c>
      <c r="B307" s="1" t="n">
        <v>77</v>
      </c>
      <c r="F307" s="3" t="s">
        <v>471</v>
      </c>
      <c r="I307" s="0" t="s">
        <v>472</v>
      </c>
      <c r="L307" s="6" t="n">
        <v>36399</v>
      </c>
    </row>
    <row r="308" customFormat="false" ht="15" hidden="false" customHeight="true" outlineLevel="0" collapsed="false">
      <c r="A308" s="0" t="n">
        <v>12.2</v>
      </c>
      <c r="B308" s="1" t="n">
        <v>85</v>
      </c>
      <c r="F308" s="3" t="s">
        <v>473</v>
      </c>
      <c r="I308" s="0" t="s">
        <v>472</v>
      </c>
      <c r="L308" s="6" t="n">
        <v>36399</v>
      </c>
    </row>
    <row r="309" customFormat="false" ht="15" hidden="false" customHeight="true" outlineLevel="0" collapsed="false">
      <c r="A309" s="0" t="n">
        <v>12.2</v>
      </c>
      <c r="B309" s="1" t="n">
        <v>91</v>
      </c>
      <c r="F309" s="3" t="s">
        <v>474</v>
      </c>
      <c r="I309" s="0" t="s">
        <v>472</v>
      </c>
      <c r="L309" s="6" t="n">
        <v>36399</v>
      </c>
    </row>
    <row r="310" customFormat="false" ht="15" hidden="false" customHeight="true" outlineLevel="0" collapsed="false">
      <c r="A310" s="0" t="n">
        <v>12.2</v>
      </c>
      <c r="B310" s="1" t="n">
        <v>97</v>
      </c>
      <c r="F310" s="3" t="s">
        <v>475</v>
      </c>
      <c r="I310" s="0" t="s">
        <v>472</v>
      </c>
      <c r="L310" s="6" t="n">
        <v>36399</v>
      </c>
    </row>
    <row r="311" customFormat="false" ht="15" hidden="false" customHeight="true" outlineLevel="0" collapsed="false">
      <c r="A311" s="0" t="n">
        <v>12.2</v>
      </c>
      <c r="B311" s="1" t="n">
        <v>109</v>
      </c>
      <c r="F311" s="3" t="s">
        <v>476</v>
      </c>
      <c r="I311" s="0" t="s">
        <v>472</v>
      </c>
      <c r="L311" s="6" t="n">
        <v>36399</v>
      </c>
    </row>
    <row r="312" customFormat="false" ht="15" hidden="false" customHeight="true" outlineLevel="0" collapsed="false">
      <c r="A312" s="0" t="n">
        <v>12.2</v>
      </c>
      <c r="B312" s="1" t="n">
        <v>117</v>
      </c>
      <c r="F312" s="3" t="s">
        <v>477</v>
      </c>
      <c r="I312" s="0" t="s">
        <v>472</v>
      </c>
      <c r="L312" s="6" t="n">
        <v>36399</v>
      </c>
    </row>
    <row r="313" customFormat="false" ht="15" hidden="false" customHeight="true" outlineLevel="0" collapsed="false">
      <c r="A313" s="0" t="n">
        <v>12.2</v>
      </c>
      <c r="B313" s="1" t="n">
        <v>129</v>
      </c>
      <c r="F313" s="3" t="s">
        <v>478</v>
      </c>
      <c r="I313" s="0" t="s">
        <v>472</v>
      </c>
      <c r="L313" s="6" t="n">
        <v>36399</v>
      </c>
    </row>
    <row r="314" customFormat="false" ht="15" hidden="false" customHeight="true" outlineLevel="0" collapsed="false">
      <c r="A314" s="0" t="n">
        <v>12.2</v>
      </c>
      <c r="B314" s="1" t="n">
        <v>137</v>
      </c>
      <c r="F314" s="3" t="s">
        <v>479</v>
      </c>
      <c r="I314" s="0" t="s">
        <v>472</v>
      </c>
      <c r="L314" s="6" t="n">
        <v>36399</v>
      </c>
    </row>
    <row r="315" customFormat="false" ht="15" hidden="false" customHeight="true" outlineLevel="0" collapsed="false">
      <c r="A315" s="0" t="n">
        <v>12.2</v>
      </c>
      <c r="B315" s="1" t="n">
        <v>145</v>
      </c>
      <c r="F315" s="3" t="s">
        <v>480</v>
      </c>
      <c r="I315" s="0" t="s">
        <v>472</v>
      </c>
      <c r="L315" s="6" t="n">
        <v>36399</v>
      </c>
    </row>
    <row r="316" customFormat="false" ht="15" hidden="false" customHeight="true" outlineLevel="0" collapsed="false">
      <c r="A316" s="0" t="n">
        <v>12.2</v>
      </c>
      <c r="B316" s="1" t="n">
        <v>153</v>
      </c>
      <c r="F316" s="3" t="s">
        <v>481</v>
      </c>
      <c r="I316" s="0" t="s">
        <v>472</v>
      </c>
      <c r="L316" s="6" t="n">
        <v>36399</v>
      </c>
    </row>
    <row r="317" customFormat="false" ht="15" hidden="false" customHeight="true" outlineLevel="0" collapsed="false">
      <c r="A317" s="0" t="n">
        <v>12.2</v>
      </c>
      <c r="B317" s="1" t="n">
        <v>161</v>
      </c>
      <c r="F317" s="3" t="s">
        <v>482</v>
      </c>
      <c r="I317" s="0" t="s">
        <v>472</v>
      </c>
      <c r="L317" s="6" t="n">
        <v>36399</v>
      </c>
    </row>
    <row r="318" customFormat="false" ht="15" hidden="false" customHeight="true" outlineLevel="0" collapsed="false">
      <c r="A318" s="0" t="n">
        <v>12.2</v>
      </c>
      <c r="B318" s="1" t="n">
        <v>175</v>
      </c>
      <c r="F318" s="3" t="s">
        <v>483</v>
      </c>
      <c r="I318" s="0" t="s">
        <v>472</v>
      </c>
      <c r="L318" s="6" t="n">
        <v>36399</v>
      </c>
    </row>
    <row r="319" customFormat="false" ht="15" hidden="false" customHeight="true" outlineLevel="0" collapsed="false">
      <c r="A319" s="0" t="n">
        <v>12.2</v>
      </c>
      <c r="B319" s="1" t="n">
        <v>185</v>
      </c>
      <c r="F319" s="3" t="s">
        <v>484</v>
      </c>
      <c r="I319" s="0" t="s">
        <v>472</v>
      </c>
      <c r="L319" s="6" t="n">
        <v>36399</v>
      </c>
    </row>
    <row r="320" customFormat="false" ht="15" hidden="false" customHeight="true" outlineLevel="0" collapsed="false">
      <c r="A320" s="0" t="n">
        <v>12.2</v>
      </c>
      <c r="B320" s="1" t="n">
        <v>195</v>
      </c>
      <c r="F320" s="3" t="s">
        <v>485</v>
      </c>
      <c r="I320" s="0" t="s">
        <v>472</v>
      </c>
      <c r="L320" s="6" t="n">
        <v>36399</v>
      </c>
    </row>
    <row r="321" customFormat="false" ht="15" hidden="false" customHeight="true" outlineLevel="0" collapsed="false">
      <c r="A321" s="0" t="n">
        <v>12.2</v>
      </c>
      <c r="B321" s="1" t="n">
        <v>205</v>
      </c>
      <c r="F321" s="3" t="s">
        <v>486</v>
      </c>
      <c r="I321" s="0" t="s">
        <v>472</v>
      </c>
      <c r="L321" s="6" t="n">
        <v>36399</v>
      </c>
    </row>
    <row r="322" customFormat="false" ht="15" hidden="false" customHeight="true" outlineLevel="0" collapsed="false">
      <c r="A322" s="0" t="n">
        <v>12.2</v>
      </c>
      <c r="B322" s="1" t="n">
        <v>215</v>
      </c>
      <c r="F322" s="3" t="s">
        <v>388</v>
      </c>
      <c r="I322" s="0" t="s">
        <v>472</v>
      </c>
      <c r="L322" s="6" t="n">
        <v>36399</v>
      </c>
    </row>
    <row r="323" customFormat="false" ht="15" hidden="false" customHeight="true" outlineLevel="0" collapsed="false">
      <c r="A323" s="0" t="n">
        <v>12.2</v>
      </c>
      <c r="B323" s="1" t="n">
        <v>223</v>
      </c>
      <c r="F323" s="3" t="s">
        <v>487</v>
      </c>
      <c r="I323" s="0" t="s">
        <v>472</v>
      </c>
      <c r="L323" s="6" t="n">
        <v>36399</v>
      </c>
    </row>
    <row r="324" customFormat="false" ht="15" hidden="false" customHeight="true" outlineLevel="0" collapsed="false">
      <c r="A324" s="0" t="n">
        <v>17.2</v>
      </c>
      <c r="B324" s="1" t="n">
        <v>105</v>
      </c>
      <c r="F324" s="3" t="s">
        <v>488</v>
      </c>
      <c r="I324" s="0" t="s">
        <v>489</v>
      </c>
      <c r="L324" s="6" t="n">
        <v>37118</v>
      </c>
    </row>
    <row r="325" customFormat="false" ht="15" hidden="false" customHeight="true" outlineLevel="0" collapsed="false">
      <c r="A325" s="0" t="n">
        <v>17.2</v>
      </c>
      <c r="B325" s="1" t="n">
        <v>123</v>
      </c>
      <c r="F325" s="3" t="s">
        <v>490</v>
      </c>
      <c r="I325" s="0" t="s">
        <v>489</v>
      </c>
      <c r="L325" s="6" t="n">
        <v>37118</v>
      </c>
    </row>
    <row r="326" customFormat="false" ht="15" hidden="false" customHeight="true" outlineLevel="0" collapsed="false">
      <c r="A326" s="0" t="n">
        <v>17.2</v>
      </c>
      <c r="B326" s="1" t="n">
        <v>145</v>
      </c>
      <c r="F326" s="3" t="s">
        <v>491</v>
      </c>
      <c r="I326" s="0" t="s">
        <v>489</v>
      </c>
      <c r="L326" s="6" t="n">
        <v>37118</v>
      </c>
    </row>
    <row r="327" customFormat="false" ht="15" hidden="false" customHeight="true" outlineLevel="0" collapsed="false">
      <c r="A327" s="0" t="n">
        <v>17.2</v>
      </c>
      <c r="B327" s="1" t="n">
        <v>169</v>
      </c>
      <c r="F327" s="3" t="s">
        <v>492</v>
      </c>
      <c r="I327" s="0" t="s">
        <v>489</v>
      </c>
      <c r="L327" s="6" t="n">
        <v>37118</v>
      </c>
    </row>
    <row r="328" customFormat="false" ht="15" hidden="false" customHeight="true" outlineLevel="0" collapsed="false">
      <c r="A328" s="0" t="n">
        <v>17.2</v>
      </c>
      <c r="B328" s="1" t="n">
        <v>183</v>
      </c>
      <c r="F328" s="3" t="s">
        <v>493</v>
      </c>
      <c r="I328" s="0" t="s">
        <v>489</v>
      </c>
      <c r="L328" s="6" t="n">
        <v>37118</v>
      </c>
    </row>
    <row r="329" customFormat="false" ht="15" hidden="false" customHeight="true" outlineLevel="0" collapsed="false">
      <c r="A329" s="0" t="n">
        <v>17.2</v>
      </c>
      <c r="B329" s="1" t="n">
        <v>195</v>
      </c>
      <c r="F329" s="3" t="s">
        <v>494</v>
      </c>
      <c r="I329" s="0" t="s">
        <v>489</v>
      </c>
      <c r="L329" s="6" t="n">
        <v>37118</v>
      </c>
    </row>
    <row r="330" customFormat="false" ht="15" hidden="false" customHeight="true" outlineLevel="0" collapsed="false">
      <c r="A330" s="0" t="n">
        <v>17.2</v>
      </c>
      <c r="B330" s="1" t="n">
        <v>209</v>
      </c>
      <c r="F330" s="3" t="s">
        <v>495</v>
      </c>
      <c r="I330" s="0" t="s">
        <v>489</v>
      </c>
      <c r="L330" s="6" t="n">
        <v>37118</v>
      </c>
    </row>
    <row r="331" customFormat="false" ht="15" hidden="false" customHeight="true" outlineLevel="0" collapsed="false">
      <c r="A331" s="0" t="n">
        <v>17.2</v>
      </c>
      <c r="B331" s="1" t="n">
        <v>217</v>
      </c>
      <c r="F331" s="3" t="s">
        <v>496</v>
      </c>
      <c r="I331" s="0" t="s">
        <v>489</v>
      </c>
      <c r="L331" s="6" t="n">
        <v>37118</v>
      </c>
    </row>
    <row r="332" customFormat="false" ht="15" hidden="false" customHeight="true" outlineLevel="0" collapsed="false">
      <c r="A332" s="0" t="n">
        <v>17.2</v>
      </c>
      <c r="B332" s="1" t="n">
        <v>229</v>
      </c>
      <c r="F332" s="3" t="s">
        <v>497</v>
      </c>
      <c r="I332" s="0" t="s">
        <v>489</v>
      </c>
      <c r="L332" s="6" t="n">
        <v>37118</v>
      </c>
    </row>
    <row r="333" customFormat="false" ht="15" hidden="false" customHeight="true" outlineLevel="0" collapsed="false">
      <c r="A333" s="0" t="n">
        <v>5.1</v>
      </c>
      <c r="B333" s="1" t="n">
        <v>1</v>
      </c>
      <c r="F333" s="3" t="s">
        <v>498</v>
      </c>
      <c r="I333" s="0" t="s">
        <v>499</v>
      </c>
      <c r="L333" s="6" t="n">
        <v>34753</v>
      </c>
    </row>
    <row r="334" customFormat="false" ht="15" hidden="false" customHeight="true" outlineLevel="0" collapsed="false">
      <c r="A334" s="0" t="n">
        <v>5.1</v>
      </c>
      <c r="B334" s="1" t="n">
        <v>15</v>
      </c>
      <c r="F334" s="3" t="s">
        <v>500</v>
      </c>
      <c r="I334" s="0" t="s">
        <v>499</v>
      </c>
      <c r="L334" s="6" t="n">
        <v>34753</v>
      </c>
    </row>
    <row r="335" customFormat="false" ht="15" hidden="false" customHeight="true" outlineLevel="0" collapsed="false">
      <c r="A335" s="0" t="n">
        <v>5.1</v>
      </c>
      <c r="B335" s="1" t="n">
        <v>25</v>
      </c>
      <c r="F335" s="3" t="s">
        <v>501</v>
      </c>
      <c r="I335" s="0" t="s">
        <v>499</v>
      </c>
      <c r="L335" s="6" t="n">
        <v>34753</v>
      </c>
    </row>
    <row r="336" customFormat="false" ht="15" hidden="false" customHeight="true" outlineLevel="0" collapsed="false">
      <c r="A336" s="0" t="n">
        <v>5.1</v>
      </c>
      <c r="B336" s="1" t="n">
        <v>31</v>
      </c>
      <c r="F336" s="3" t="s">
        <v>502</v>
      </c>
      <c r="I336" s="0" t="s">
        <v>499</v>
      </c>
      <c r="L336" s="6" t="n">
        <v>34753</v>
      </c>
    </row>
    <row r="337" customFormat="false" ht="15" hidden="false" customHeight="true" outlineLevel="0" collapsed="false">
      <c r="A337" s="0" t="n">
        <v>5.1</v>
      </c>
      <c r="B337" s="1" t="n">
        <v>49</v>
      </c>
      <c r="F337" s="3" t="s">
        <v>503</v>
      </c>
      <c r="I337" s="0" t="s">
        <v>499</v>
      </c>
      <c r="L337" s="6" t="n">
        <v>34753</v>
      </c>
    </row>
    <row r="338" customFormat="false" ht="15" hidden="false" customHeight="true" outlineLevel="0" collapsed="false">
      <c r="A338" s="0" t="n">
        <v>5.1</v>
      </c>
      <c r="B338" s="1" t="n">
        <v>53</v>
      </c>
      <c r="F338" s="3" t="s">
        <v>504</v>
      </c>
      <c r="I338" s="0" t="s">
        <v>499</v>
      </c>
      <c r="L338" s="6" t="n">
        <v>34753</v>
      </c>
    </row>
    <row r="339" customFormat="false" ht="15" hidden="false" customHeight="true" outlineLevel="0" collapsed="false">
      <c r="A339" s="0" t="n">
        <v>5.1</v>
      </c>
      <c r="B339" s="1" t="n">
        <v>61</v>
      </c>
      <c r="F339" s="3" t="s">
        <v>505</v>
      </c>
      <c r="I339" s="0" t="s">
        <v>499</v>
      </c>
      <c r="L339" s="6" t="n">
        <v>34753</v>
      </c>
    </row>
    <row r="340" customFormat="false" ht="15" hidden="false" customHeight="true" outlineLevel="0" collapsed="false">
      <c r="A340" s="0" t="n">
        <v>5.1</v>
      </c>
      <c r="B340" s="1" t="n">
        <v>69</v>
      </c>
      <c r="F340" s="3" t="s">
        <v>506</v>
      </c>
      <c r="I340" s="0" t="s">
        <v>499</v>
      </c>
      <c r="L340" s="6" t="n">
        <v>34753</v>
      </c>
    </row>
    <row r="341" customFormat="false" ht="15" hidden="false" customHeight="true" outlineLevel="0" collapsed="false">
      <c r="A341" s="0" t="n">
        <v>5.1</v>
      </c>
      <c r="B341" s="1" t="n">
        <v>83</v>
      </c>
      <c r="F341" s="3" t="s">
        <v>507</v>
      </c>
      <c r="I341" s="0" t="s">
        <v>499</v>
      </c>
      <c r="L341" s="6" t="n">
        <v>34753</v>
      </c>
    </row>
    <row r="342" customFormat="false" ht="15" hidden="false" customHeight="true" outlineLevel="0" collapsed="false">
      <c r="A342" s="0" t="n">
        <v>5.1</v>
      </c>
      <c r="B342" s="1" t="n">
        <v>91</v>
      </c>
      <c r="F342" s="3" t="s">
        <v>508</v>
      </c>
      <c r="I342" s="0" t="s">
        <v>499</v>
      </c>
      <c r="L342" s="6" t="n">
        <v>34753</v>
      </c>
    </row>
    <row r="343" customFormat="false" ht="15" hidden="false" customHeight="true" outlineLevel="0" collapsed="false">
      <c r="A343" s="0" t="n">
        <v>3.1</v>
      </c>
      <c r="B343" s="1" t="n">
        <v>1</v>
      </c>
      <c r="F343" s="3" t="s">
        <v>509</v>
      </c>
      <c r="I343" s="0" t="s">
        <v>510</v>
      </c>
      <c r="L343" s="6" t="n">
        <v>34211</v>
      </c>
    </row>
    <row r="344" customFormat="false" ht="15" hidden="false" customHeight="true" outlineLevel="0" collapsed="false">
      <c r="A344" s="0" t="n">
        <v>3.1</v>
      </c>
      <c r="B344" s="1" t="n">
        <v>7</v>
      </c>
      <c r="F344" s="3" t="s">
        <v>511</v>
      </c>
      <c r="I344" s="0" t="s">
        <v>510</v>
      </c>
      <c r="L344" s="6" t="n">
        <v>34211</v>
      </c>
    </row>
    <row r="345" customFormat="false" ht="15" hidden="false" customHeight="true" outlineLevel="0" collapsed="false">
      <c r="A345" s="0" t="n">
        <v>3.1</v>
      </c>
      <c r="B345" s="1" t="n">
        <v>13</v>
      </c>
      <c r="F345" s="3" t="s">
        <v>512</v>
      </c>
      <c r="I345" s="0" t="s">
        <v>510</v>
      </c>
      <c r="L345" s="6" t="n">
        <v>34211</v>
      </c>
    </row>
    <row r="346" customFormat="false" ht="15" hidden="false" customHeight="true" outlineLevel="0" collapsed="false">
      <c r="A346" s="0" t="n">
        <v>3.1</v>
      </c>
      <c r="B346" s="1" t="n">
        <v>23</v>
      </c>
      <c r="F346" s="3" t="s">
        <v>513</v>
      </c>
      <c r="I346" s="0" t="s">
        <v>510</v>
      </c>
      <c r="L346" s="6" t="n">
        <v>34211</v>
      </c>
    </row>
    <row r="347" customFormat="false" ht="15" hidden="false" customHeight="true" outlineLevel="0" collapsed="false">
      <c r="A347" s="0" t="n">
        <v>3.1</v>
      </c>
      <c r="B347" s="1" t="n">
        <v>39</v>
      </c>
      <c r="F347" s="3" t="s">
        <v>514</v>
      </c>
      <c r="I347" s="0" t="s">
        <v>510</v>
      </c>
      <c r="L347" s="6" t="n">
        <v>34211</v>
      </c>
    </row>
    <row r="348" customFormat="false" ht="15" hidden="false" customHeight="true" outlineLevel="0" collapsed="false">
      <c r="A348" s="0" t="n">
        <v>3.1</v>
      </c>
      <c r="B348" s="1" t="n">
        <v>53</v>
      </c>
      <c r="F348" s="3" t="s">
        <v>515</v>
      </c>
      <c r="I348" s="0" t="s">
        <v>510</v>
      </c>
      <c r="L348" s="6" t="n">
        <v>34211</v>
      </c>
    </row>
    <row r="349" customFormat="false" ht="15" hidden="false" customHeight="true" outlineLevel="0" collapsed="false">
      <c r="A349" s="0" t="n">
        <v>3.1</v>
      </c>
      <c r="B349" s="1" t="n">
        <v>61</v>
      </c>
      <c r="F349" s="3" t="s">
        <v>516</v>
      </c>
      <c r="I349" s="0" t="s">
        <v>510</v>
      </c>
      <c r="L349" s="6" t="n">
        <v>34211</v>
      </c>
    </row>
    <row r="350" customFormat="false" ht="15" hidden="false" customHeight="true" outlineLevel="0" collapsed="false">
      <c r="A350" s="0" t="n">
        <v>3.1</v>
      </c>
      <c r="B350" s="1" t="n">
        <v>79</v>
      </c>
      <c r="F350" s="3" t="s">
        <v>517</v>
      </c>
      <c r="I350" s="0" t="s">
        <v>510</v>
      </c>
      <c r="L350" s="6" t="n">
        <v>34211</v>
      </c>
    </row>
    <row r="351" customFormat="false" ht="15" hidden="false" customHeight="true" outlineLevel="0" collapsed="false">
      <c r="A351" s="0" t="n">
        <v>3.1</v>
      </c>
      <c r="B351" s="1" t="n">
        <v>97</v>
      </c>
      <c r="F351" s="3" t="s">
        <v>518</v>
      </c>
      <c r="I351" s="0" t="s">
        <v>510</v>
      </c>
      <c r="L351" s="6" t="n">
        <v>34211</v>
      </c>
    </row>
    <row r="352" customFormat="false" ht="15" hidden="false" customHeight="true" outlineLevel="0" collapsed="false">
      <c r="A352" s="0" t="n">
        <v>3.1</v>
      </c>
      <c r="B352" s="1" t="n">
        <v>111</v>
      </c>
      <c r="F352" s="3" t="s">
        <v>519</v>
      </c>
      <c r="I352" s="0" t="s">
        <v>510</v>
      </c>
      <c r="L352" s="6" t="n">
        <v>34211</v>
      </c>
    </row>
    <row r="353" customFormat="false" ht="15" hidden="false" customHeight="true" outlineLevel="0" collapsed="false">
      <c r="A353" s="0" t="n">
        <v>3.1</v>
      </c>
      <c r="B353" s="1" t="n">
        <v>121</v>
      </c>
      <c r="F353" s="3" t="s">
        <v>520</v>
      </c>
      <c r="I353" s="0" t="s">
        <v>510</v>
      </c>
      <c r="L353" s="6" t="n">
        <v>34211</v>
      </c>
    </row>
    <row r="354" customFormat="false" ht="15" hidden="false" customHeight="true" outlineLevel="0" collapsed="false">
      <c r="A354" s="0" t="n">
        <v>3.1</v>
      </c>
      <c r="B354" s="1" t="n">
        <v>129</v>
      </c>
      <c r="F354" s="3" t="s">
        <v>521</v>
      </c>
      <c r="I354" s="0" t="s">
        <v>510</v>
      </c>
      <c r="L354" s="6" t="n">
        <v>34211</v>
      </c>
    </row>
    <row r="355" customFormat="false" ht="15" hidden="false" customHeight="true" outlineLevel="0" collapsed="false">
      <c r="A355" s="0" t="n">
        <v>3.1</v>
      </c>
      <c r="B355" s="1" t="n">
        <v>137</v>
      </c>
      <c r="F355" s="3" t="s">
        <v>522</v>
      </c>
      <c r="I355" s="0" t="s">
        <v>510</v>
      </c>
      <c r="L355" s="6" t="n">
        <v>34211</v>
      </c>
    </row>
    <row r="356" customFormat="false" ht="15" hidden="false" customHeight="true" outlineLevel="0" collapsed="false">
      <c r="A356" s="0" t="n">
        <v>14.3</v>
      </c>
      <c r="B356" s="1" t="n">
        <v>153</v>
      </c>
      <c r="F356" s="3" t="s">
        <v>523</v>
      </c>
      <c r="I356" s="38" t="s">
        <v>524</v>
      </c>
      <c r="L356" s="6" t="n">
        <v>36648</v>
      </c>
    </row>
    <row r="357" customFormat="false" ht="15" hidden="false" customHeight="true" outlineLevel="0" collapsed="false">
      <c r="A357" s="0" t="n">
        <v>14.3</v>
      </c>
      <c r="B357" s="1" t="n">
        <v>161</v>
      </c>
      <c r="F357" s="3" t="s">
        <v>407</v>
      </c>
      <c r="I357" s="38" t="s">
        <v>524</v>
      </c>
      <c r="L357" s="6" t="n">
        <v>36648</v>
      </c>
    </row>
    <row r="358" customFormat="false" ht="15" hidden="false" customHeight="true" outlineLevel="0" collapsed="false">
      <c r="A358" s="0" t="n">
        <v>14.3</v>
      </c>
      <c r="B358" s="1" t="n">
        <v>175</v>
      </c>
      <c r="F358" s="3" t="s">
        <v>525</v>
      </c>
      <c r="I358" s="38" t="s">
        <v>524</v>
      </c>
      <c r="L358" s="6" t="n">
        <v>36648</v>
      </c>
    </row>
    <row r="359" customFormat="false" ht="15" hidden="false" customHeight="true" outlineLevel="0" collapsed="false">
      <c r="A359" s="0" t="n">
        <v>14.3</v>
      </c>
      <c r="B359" s="1" t="n">
        <v>185</v>
      </c>
      <c r="F359" s="3" t="s">
        <v>526</v>
      </c>
      <c r="I359" s="38" t="s">
        <v>524</v>
      </c>
      <c r="L359" s="6" t="n">
        <v>36648</v>
      </c>
    </row>
    <row r="360" customFormat="false" ht="15" hidden="false" customHeight="true" outlineLevel="0" collapsed="false">
      <c r="A360" s="0" t="n">
        <v>14.3</v>
      </c>
      <c r="B360" s="1" t="n">
        <v>195</v>
      </c>
      <c r="F360" s="3" t="s">
        <v>527</v>
      </c>
      <c r="I360" s="38" t="s">
        <v>524</v>
      </c>
      <c r="L360" s="6" t="n">
        <v>36648</v>
      </c>
    </row>
    <row r="361" customFormat="false" ht="15" hidden="false" customHeight="true" outlineLevel="0" collapsed="false">
      <c r="A361" s="0" t="n">
        <v>14.3</v>
      </c>
      <c r="B361" s="1" t="n">
        <v>207</v>
      </c>
      <c r="F361" s="3" t="s">
        <v>528</v>
      </c>
      <c r="I361" s="38" t="s">
        <v>524</v>
      </c>
      <c r="L361" s="6" t="n">
        <v>36648</v>
      </c>
    </row>
    <row r="362" customFormat="false" ht="15" hidden="false" customHeight="true" outlineLevel="0" collapsed="false">
      <c r="A362" s="0" t="n">
        <v>14.3</v>
      </c>
      <c r="B362" s="1" t="n">
        <v>219</v>
      </c>
      <c r="F362" s="3" t="s">
        <v>529</v>
      </c>
      <c r="I362" s="38" t="s">
        <v>524</v>
      </c>
      <c r="L362" s="6" t="n">
        <v>36648</v>
      </c>
    </row>
    <row r="363" customFormat="false" ht="15" hidden="false" customHeight="true" outlineLevel="0" collapsed="false">
      <c r="A363" s="0" t="n">
        <v>14.3</v>
      </c>
      <c r="B363" s="1" t="n">
        <v>235</v>
      </c>
      <c r="F363" s="3" t="s">
        <v>530</v>
      </c>
      <c r="I363" s="38" t="s">
        <v>524</v>
      </c>
      <c r="L363" s="6" t="n">
        <v>36648</v>
      </c>
    </row>
    <row r="364" customFormat="false" ht="15" hidden="false" customHeight="true" outlineLevel="0" collapsed="false">
      <c r="A364" s="0" t="n">
        <v>14.3</v>
      </c>
      <c r="B364" s="1" t="n">
        <v>245</v>
      </c>
      <c r="F364" s="3" t="s">
        <v>531</v>
      </c>
      <c r="I364" s="38" t="s">
        <v>524</v>
      </c>
      <c r="L364" s="6" t="n">
        <v>36648</v>
      </c>
    </row>
    <row r="365" customFormat="false" ht="15" hidden="false" customHeight="true" outlineLevel="0" collapsed="false">
      <c r="A365" s="0" t="n">
        <v>14.3</v>
      </c>
      <c r="B365" s="1" t="n">
        <v>255</v>
      </c>
      <c r="F365" s="3" t="s">
        <v>532</v>
      </c>
      <c r="I365" s="38" t="s">
        <v>524</v>
      </c>
      <c r="L365" s="6" t="n">
        <v>36648</v>
      </c>
    </row>
    <row r="366" customFormat="false" ht="15" hidden="false" customHeight="true" outlineLevel="0" collapsed="false">
      <c r="A366" s="0" t="n">
        <v>14.3</v>
      </c>
      <c r="B366" s="1" t="n">
        <v>261</v>
      </c>
      <c r="F366" s="3" t="s">
        <v>533</v>
      </c>
      <c r="I366" s="38" t="s">
        <v>524</v>
      </c>
      <c r="L366" s="6" t="n">
        <v>36648</v>
      </c>
    </row>
    <row r="367" customFormat="false" ht="15" hidden="false" customHeight="true" outlineLevel="0" collapsed="false">
      <c r="A367" s="0" t="n">
        <v>5.3</v>
      </c>
      <c r="B367" s="1" t="n">
        <v>181</v>
      </c>
      <c r="F367" s="3" t="s">
        <v>534</v>
      </c>
      <c r="I367" s="0" t="s">
        <v>535</v>
      </c>
      <c r="J367" s="6" t="n">
        <v>34673</v>
      </c>
      <c r="K367" s="6" t="n">
        <v>34766</v>
      </c>
      <c r="L367" s="6" t="n">
        <v>35040</v>
      </c>
      <c r="M367" s="0" t="n">
        <f aca="false">K367-J367</f>
        <v>93</v>
      </c>
    </row>
    <row r="368" customFormat="false" ht="15" hidden="false" customHeight="true" outlineLevel="0" collapsed="false">
      <c r="A368" s="0" t="n">
        <v>6.1</v>
      </c>
      <c r="B368" s="1" t="n">
        <v>1</v>
      </c>
      <c r="F368" s="3" t="s">
        <v>536</v>
      </c>
      <c r="I368" s="0" t="s">
        <v>535</v>
      </c>
      <c r="J368" s="6" t="n">
        <v>34691</v>
      </c>
      <c r="K368" s="6" t="n">
        <v>34897</v>
      </c>
      <c r="L368" s="6" t="n">
        <v>35094</v>
      </c>
      <c r="M368" s="0" t="n">
        <f aca="false">K368-J368</f>
        <v>206</v>
      </c>
    </row>
    <row r="369" customFormat="false" ht="15" hidden="false" customHeight="true" outlineLevel="0" collapsed="false">
      <c r="A369" s="0" t="n">
        <v>8.3</v>
      </c>
      <c r="B369" s="1" t="n">
        <v>195</v>
      </c>
      <c r="F369" s="3" t="s">
        <v>537</v>
      </c>
      <c r="I369" s="0" t="s">
        <v>535</v>
      </c>
      <c r="J369" s="6" t="n">
        <v>34996</v>
      </c>
      <c r="K369" s="6" t="n">
        <v>35387</v>
      </c>
      <c r="L369" s="6" t="n">
        <v>35712</v>
      </c>
      <c r="M369" s="0" t="n">
        <f aca="false">K369-J369</f>
        <v>391</v>
      </c>
    </row>
    <row r="370" customFormat="false" ht="15" hidden="false" customHeight="true" outlineLevel="0" collapsed="false">
      <c r="A370" s="0" t="n">
        <v>8.2</v>
      </c>
      <c r="B370" s="1" t="n">
        <v>89</v>
      </c>
      <c r="F370" s="3" t="s">
        <v>538</v>
      </c>
      <c r="I370" s="0" t="s">
        <v>535</v>
      </c>
      <c r="J370" s="6" t="n">
        <v>35025</v>
      </c>
      <c r="K370" s="6" t="n">
        <v>35459</v>
      </c>
      <c r="L370" s="6" t="n">
        <v>35558</v>
      </c>
      <c r="M370" s="0" t="n">
        <f aca="false">K370-J370</f>
        <v>434</v>
      </c>
      <c r="P370" s="0" t="s">
        <v>539</v>
      </c>
    </row>
    <row r="371" customFormat="false" ht="15" hidden="false" customHeight="true" outlineLevel="0" collapsed="false">
      <c r="A371" s="0" t="n">
        <v>7.2</v>
      </c>
      <c r="B371" s="1" t="n">
        <v>151</v>
      </c>
      <c r="F371" s="3" t="s">
        <v>540</v>
      </c>
      <c r="I371" s="0" t="s">
        <v>535</v>
      </c>
      <c r="J371" s="6" t="n">
        <v>35049</v>
      </c>
      <c r="K371" s="6" t="n">
        <v>35279</v>
      </c>
      <c r="L371" s="6" t="n">
        <v>35299</v>
      </c>
      <c r="M371" s="0" t="n">
        <f aca="false">K371-J371</f>
        <v>230</v>
      </c>
    </row>
    <row r="372" customFormat="false" ht="15" hidden="false" customHeight="true" outlineLevel="0" collapsed="false">
      <c r="A372" s="0" t="n">
        <v>7.2</v>
      </c>
      <c r="B372" s="1" t="n">
        <v>185</v>
      </c>
      <c r="F372" s="3" t="s">
        <v>541</v>
      </c>
      <c r="I372" s="0" t="s">
        <v>535</v>
      </c>
      <c r="J372" s="6" t="n">
        <v>35052</v>
      </c>
      <c r="K372" s="6" t="n">
        <v>35188</v>
      </c>
      <c r="L372" s="6" t="n">
        <v>35299</v>
      </c>
      <c r="M372" s="0" t="n">
        <f aca="false">K372-J372</f>
        <v>136</v>
      </c>
    </row>
    <row r="373" customFormat="false" ht="15" hidden="false" customHeight="true" outlineLevel="0" collapsed="false">
      <c r="A373" s="0" t="n">
        <v>7.2</v>
      </c>
      <c r="B373" s="1" t="n">
        <v>111</v>
      </c>
      <c r="F373" s="3" t="s">
        <v>542</v>
      </c>
      <c r="I373" s="0" t="s">
        <v>535</v>
      </c>
      <c r="J373" s="6" t="n">
        <v>35053</v>
      </c>
      <c r="K373" s="6" t="n">
        <v>35208</v>
      </c>
      <c r="L373" s="6" t="n">
        <v>35299</v>
      </c>
      <c r="M373" s="0" t="n">
        <f aca="false">K373-J373</f>
        <v>155</v>
      </c>
    </row>
    <row r="374" customFormat="false" ht="15" hidden="false" customHeight="true" outlineLevel="0" collapsed="false">
      <c r="A374" s="0" t="n">
        <v>7.2</v>
      </c>
      <c r="B374" s="1" t="n">
        <v>169</v>
      </c>
      <c r="F374" s="3" t="s">
        <v>543</v>
      </c>
      <c r="I374" s="0" t="s">
        <v>535</v>
      </c>
      <c r="J374" s="6" t="n">
        <v>35057</v>
      </c>
      <c r="K374" s="6" t="n">
        <v>35255</v>
      </c>
      <c r="L374" s="6" t="n">
        <v>35299</v>
      </c>
      <c r="M374" s="0" t="n">
        <f aca="false">K374-J374</f>
        <v>198</v>
      </c>
    </row>
    <row r="375" customFormat="false" ht="15" hidden="false" customHeight="true" outlineLevel="0" collapsed="false">
      <c r="A375" s="0" t="n">
        <v>7.2</v>
      </c>
      <c r="B375" s="1" t="n">
        <v>129</v>
      </c>
      <c r="F375" s="3" t="s">
        <v>544</v>
      </c>
      <c r="I375" s="0" t="s">
        <v>535</v>
      </c>
      <c r="J375" s="6" t="n">
        <v>35074</v>
      </c>
      <c r="K375" s="6" t="n">
        <v>35284</v>
      </c>
      <c r="L375" s="6" t="n">
        <v>35299</v>
      </c>
      <c r="M375" s="0" t="n">
        <f aca="false">K375-J375</f>
        <v>210</v>
      </c>
    </row>
    <row r="376" customFormat="false" ht="15" hidden="false" customHeight="true" outlineLevel="0" collapsed="false">
      <c r="A376" s="0" t="n">
        <v>7.2</v>
      </c>
      <c r="B376" s="1" t="n">
        <v>97</v>
      </c>
      <c r="F376" s="3" t="s">
        <v>545</v>
      </c>
      <c r="I376" s="0" t="s">
        <v>535</v>
      </c>
      <c r="J376" s="6" t="n">
        <v>35097</v>
      </c>
      <c r="K376" s="6" t="n">
        <v>35310</v>
      </c>
      <c r="L376" s="6" t="n">
        <v>35299</v>
      </c>
      <c r="M376" s="0" t="n">
        <f aca="false">K376-J376</f>
        <v>213</v>
      </c>
    </row>
    <row r="377" customFormat="false" ht="15" hidden="false" customHeight="true" outlineLevel="0" collapsed="false">
      <c r="A377" s="0" t="n">
        <v>7.2</v>
      </c>
      <c r="B377" s="1" t="n">
        <v>85</v>
      </c>
      <c r="F377" s="3" t="s">
        <v>262</v>
      </c>
      <c r="I377" s="0" t="s">
        <v>535</v>
      </c>
      <c r="J377" s="6" t="n">
        <v>35131</v>
      </c>
      <c r="K377" s="6" t="n">
        <v>35317</v>
      </c>
      <c r="L377" s="6" t="n">
        <v>35299</v>
      </c>
      <c r="M377" s="0" t="n">
        <f aca="false">K377-J377</f>
        <v>186</v>
      </c>
    </row>
    <row r="378" customFormat="false" ht="15" hidden="false" customHeight="true" outlineLevel="0" collapsed="false">
      <c r="A378" s="0" t="n">
        <v>9.3</v>
      </c>
      <c r="B378" s="1" t="n">
        <v>157</v>
      </c>
      <c r="F378" s="3" t="s">
        <v>546</v>
      </c>
      <c r="I378" s="0" t="s">
        <v>535</v>
      </c>
      <c r="J378" s="6" t="n">
        <v>35201</v>
      </c>
      <c r="K378" s="6" t="n">
        <v>35695</v>
      </c>
      <c r="L378" s="6" t="n">
        <v>35853</v>
      </c>
      <c r="M378" s="0" t="n">
        <f aca="false">K378-J378</f>
        <v>494</v>
      </c>
    </row>
    <row r="379" customFormat="false" ht="15" hidden="false" customHeight="true" outlineLevel="0" collapsed="false">
      <c r="A379" s="0" t="n">
        <v>8.1</v>
      </c>
      <c r="B379" s="1" t="n">
        <v>45</v>
      </c>
      <c r="F379" s="3" t="s">
        <v>547</v>
      </c>
      <c r="I379" s="0" t="s">
        <v>535</v>
      </c>
      <c r="J379" s="6" t="n">
        <v>35268</v>
      </c>
      <c r="K379" s="6" t="n">
        <v>35437</v>
      </c>
      <c r="L379" s="6" t="n">
        <v>35516</v>
      </c>
      <c r="M379" s="0" t="n">
        <f aca="false">K379-J379</f>
        <v>169</v>
      </c>
    </row>
    <row r="380" customFormat="false" ht="15" hidden="false" customHeight="true" outlineLevel="0" collapsed="false">
      <c r="A380" s="0" t="n">
        <v>8.3</v>
      </c>
      <c r="B380" s="1" t="n">
        <v>171</v>
      </c>
      <c r="F380" s="3" t="s">
        <v>548</v>
      </c>
      <c r="I380" s="0" t="s">
        <v>535</v>
      </c>
      <c r="J380" s="6" t="n">
        <v>35414</v>
      </c>
      <c r="K380" s="6" t="n">
        <v>35628</v>
      </c>
      <c r="L380" s="6" t="n">
        <v>35712</v>
      </c>
      <c r="M380" s="0" t="n">
        <f aca="false">K380-J380</f>
        <v>214</v>
      </c>
      <c r="N380" s="0" t="s">
        <v>549</v>
      </c>
    </row>
    <row r="381" customFormat="false" ht="15" hidden="false" customHeight="true" outlineLevel="0" collapsed="false">
      <c r="A381" s="0" t="n">
        <v>8.3</v>
      </c>
      <c r="B381" s="1" t="n">
        <v>183</v>
      </c>
      <c r="F381" s="3" t="s">
        <v>542</v>
      </c>
      <c r="I381" s="0" t="s">
        <v>535</v>
      </c>
      <c r="J381" s="6" t="n">
        <v>35458</v>
      </c>
      <c r="K381" s="6" t="n">
        <v>35632</v>
      </c>
      <c r="L381" s="6" t="n">
        <v>35712</v>
      </c>
      <c r="M381" s="0" t="n">
        <f aca="false">K381-J381</f>
        <v>174</v>
      </c>
    </row>
    <row r="382" customFormat="false" ht="15" hidden="false" customHeight="true" outlineLevel="0" collapsed="false">
      <c r="A382" s="0" t="n">
        <v>10.1</v>
      </c>
      <c r="B382" s="1" t="n">
        <v>1</v>
      </c>
      <c r="F382" s="3" t="s">
        <v>550</v>
      </c>
      <c r="I382" s="0" t="s">
        <v>535</v>
      </c>
      <c r="J382" s="6" t="n">
        <v>35614</v>
      </c>
      <c r="K382" s="6" t="n">
        <v>35800</v>
      </c>
      <c r="L382" s="6" t="n">
        <v>35894</v>
      </c>
      <c r="M382" s="0" t="n">
        <f aca="false">K382-J382</f>
        <v>186</v>
      </c>
      <c r="P382" s="0" t="s">
        <v>551</v>
      </c>
    </row>
    <row r="383" customFormat="false" ht="15" hidden="false" customHeight="true" outlineLevel="0" collapsed="false">
      <c r="A383" s="0" t="n">
        <v>11.2</v>
      </c>
      <c r="B383" s="1" t="n">
        <v>97</v>
      </c>
      <c r="F383" s="3" t="s">
        <v>552</v>
      </c>
      <c r="I383" s="0" t="s">
        <v>535</v>
      </c>
      <c r="J383" s="6" t="n">
        <v>35634</v>
      </c>
      <c r="K383" s="6" t="n">
        <v>35803</v>
      </c>
      <c r="L383" s="6" t="n">
        <v>36241</v>
      </c>
      <c r="M383" s="0" t="n">
        <f aca="false">K383-J383</f>
        <v>169</v>
      </c>
    </row>
    <row r="384" customFormat="false" ht="15" hidden="false" customHeight="true" outlineLevel="0" collapsed="false">
      <c r="A384" s="0" t="n">
        <v>10.2</v>
      </c>
      <c r="B384" s="1" t="n">
        <v>83</v>
      </c>
      <c r="F384" s="3" t="s">
        <v>553</v>
      </c>
      <c r="I384" s="0" t="s">
        <v>535</v>
      </c>
      <c r="J384" s="26" t="n">
        <v>35654</v>
      </c>
      <c r="K384" s="6" t="n">
        <v>35830</v>
      </c>
      <c r="L384" s="6" t="n">
        <v>36021</v>
      </c>
      <c r="M384" s="0" t="n">
        <f aca="false">K384-J384</f>
        <v>176</v>
      </c>
    </row>
    <row r="385" customFormat="false" ht="15" hidden="false" customHeight="true" outlineLevel="0" collapsed="false">
      <c r="A385" s="0" t="n">
        <v>11.3</v>
      </c>
      <c r="B385" s="1" t="n">
        <v>247</v>
      </c>
      <c r="D385" s="38"/>
      <c r="F385" s="38" t="s">
        <v>554</v>
      </c>
      <c r="I385" s="0" t="s">
        <v>535</v>
      </c>
      <c r="J385" s="6" t="n">
        <v>35733</v>
      </c>
      <c r="K385" s="6" t="n">
        <v>36154</v>
      </c>
      <c r="L385" s="6" t="n">
        <v>36278</v>
      </c>
      <c r="M385" s="0" t="n">
        <f aca="false">K385-J385</f>
        <v>421</v>
      </c>
    </row>
    <row r="386" customFormat="false" ht="15" hidden="false" customHeight="true" outlineLevel="0" collapsed="false">
      <c r="A386" s="0" t="n">
        <v>11.2</v>
      </c>
      <c r="B386" s="1" t="n">
        <v>161</v>
      </c>
      <c r="F386" s="3" t="s">
        <v>555</v>
      </c>
      <c r="I386" s="0" t="s">
        <v>535</v>
      </c>
      <c r="J386" s="6" t="n">
        <v>35818</v>
      </c>
      <c r="K386" s="6" t="n">
        <v>36027</v>
      </c>
      <c r="L386" s="6" t="n">
        <v>36241</v>
      </c>
      <c r="M386" s="0" t="n">
        <f aca="false">K386-J386</f>
        <v>209</v>
      </c>
    </row>
    <row r="387" customFormat="false" ht="15" hidden="false" customHeight="true" outlineLevel="0" collapsed="false">
      <c r="A387" s="0" t="n">
        <v>10.2</v>
      </c>
      <c r="B387" s="1" t="n">
        <v>143</v>
      </c>
      <c r="F387" s="3" t="s">
        <v>556</v>
      </c>
      <c r="I387" s="0" t="s">
        <v>535</v>
      </c>
      <c r="J387" s="6" t="n">
        <v>35912</v>
      </c>
      <c r="K387" s="6" t="n">
        <v>35997</v>
      </c>
      <c r="L387" s="6" t="n">
        <v>36021</v>
      </c>
      <c r="M387" s="0" t="n">
        <f aca="false">K387-J387</f>
        <v>85</v>
      </c>
    </row>
    <row r="388" customFormat="false" ht="15" hidden="false" customHeight="true" outlineLevel="0" collapsed="false">
      <c r="A388" s="0" t="n">
        <v>10.3</v>
      </c>
      <c r="B388" s="1" t="n">
        <v>179</v>
      </c>
      <c r="F388" s="3" t="s">
        <v>557</v>
      </c>
      <c r="I388" s="0" t="s">
        <v>535</v>
      </c>
      <c r="J388" s="6" t="n">
        <v>35942</v>
      </c>
      <c r="K388" s="6" t="n">
        <v>36027</v>
      </c>
      <c r="L388" s="6" t="n">
        <v>36139</v>
      </c>
      <c r="M388" s="0" t="n">
        <f aca="false">K388-J388</f>
        <v>85</v>
      </c>
    </row>
    <row r="389" customFormat="false" ht="15" hidden="false" customHeight="true" outlineLevel="0" collapsed="false">
      <c r="A389" s="0" t="n">
        <v>13.3</v>
      </c>
      <c r="B389" s="1" t="n">
        <v>173</v>
      </c>
      <c r="F389" s="3" t="s">
        <v>558</v>
      </c>
      <c r="I389" s="0" t="s">
        <v>535</v>
      </c>
      <c r="J389" s="6" t="n">
        <v>35957</v>
      </c>
      <c r="K389" s="6" t="n">
        <v>36147</v>
      </c>
      <c r="L389" s="6" t="n">
        <v>36504</v>
      </c>
      <c r="M389" s="0" t="n">
        <f aca="false">K389-J389</f>
        <v>190</v>
      </c>
    </row>
    <row r="390" customFormat="false" ht="15" hidden="false" customHeight="true" outlineLevel="0" collapsed="false">
      <c r="A390" s="0" t="n">
        <v>11.2</v>
      </c>
      <c r="B390" s="1" t="n">
        <v>125</v>
      </c>
      <c r="F390" s="3" t="s">
        <v>559</v>
      </c>
      <c r="I390" s="0" t="s">
        <v>535</v>
      </c>
      <c r="J390" s="6" t="n">
        <v>35959</v>
      </c>
      <c r="K390" s="6" t="n">
        <v>36083</v>
      </c>
      <c r="L390" s="6" t="n">
        <v>36241</v>
      </c>
      <c r="M390" s="0" t="n">
        <f aca="false">K390-J390</f>
        <v>124</v>
      </c>
    </row>
    <row r="391" customFormat="false" ht="15" hidden="false" customHeight="true" outlineLevel="0" collapsed="false">
      <c r="A391" s="0" t="n">
        <v>12.1</v>
      </c>
      <c r="B391" s="1" t="n">
        <v>1</v>
      </c>
      <c r="F391" s="3" t="s">
        <v>560</v>
      </c>
      <c r="I391" s="0" t="s">
        <v>535</v>
      </c>
      <c r="J391" s="6" t="n">
        <v>35976</v>
      </c>
      <c r="K391" s="6" t="n">
        <v>36237</v>
      </c>
      <c r="L391" s="6" t="n">
        <v>36326</v>
      </c>
      <c r="M391" s="0" t="n">
        <f aca="false">K391-J391</f>
        <v>261</v>
      </c>
    </row>
    <row r="392" customFormat="false" ht="15" hidden="false" customHeight="true" outlineLevel="0" collapsed="false">
      <c r="A392" s="0" t="n">
        <v>12.1</v>
      </c>
      <c r="B392" s="1" t="n">
        <v>15</v>
      </c>
      <c r="F392" s="3" t="s">
        <v>561</v>
      </c>
      <c r="I392" s="0" t="s">
        <v>535</v>
      </c>
      <c r="J392" s="6" t="n">
        <v>35978</v>
      </c>
      <c r="K392" s="6" t="n">
        <v>36208</v>
      </c>
      <c r="L392" s="6" t="n">
        <v>36326</v>
      </c>
      <c r="M392" s="0" t="n">
        <f aca="false">K392-J392</f>
        <v>230</v>
      </c>
    </row>
    <row r="393" customFormat="false" ht="15" hidden="false" customHeight="true" outlineLevel="0" collapsed="false">
      <c r="A393" s="0" t="n">
        <v>12.1</v>
      </c>
      <c r="B393" s="1" t="n">
        <v>53</v>
      </c>
      <c r="F393" s="3" t="s">
        <v>562</v>
      </c>
      <c r="I393" s="0" t="s">
        <v>535</v>
      </c>
      <c r="J393" s="6" t="n">
        <v>36006</v>
      </c>
      <c r="K393" s="6" t="n">
        <v>36234</v>
      </c>
      <c r="L393" s="6" t="n">
        <v>36326</v>
      </c>
      <c r="M393" s="0" t="n">
        <f aca="false">K393-J393</f>
        <v>228</v>
      </c>
    </row>
    <row r="394" customFormat="false" ht="15" hidden="false" customHeight="true" outlineLevel="0" collapsed="false">
      <c r="A394" s="0" t="n">
        <v>13.1</v>
      </c>
      <c r="B394" s="1" t="n">
        <v>61</v>
      </c>
      <c r="F394" s="3" t="s">
        <v>563</v>
      </c>
      <c r="I394" s="0" t="s">
        <v>535</v>
      </c>
      <c r="J394" s="6" t="n">
        <v>36006</v>
      </c>
      <c r="K394" s="6" t="n">
        <v>36290</v>
      </c>
      <c r="L394" s="6" t="n">
        <v>36410</v>
      </c>
      <c r="M394" s="0" t="n">
        <f aca="false">K394-J394</f>
        <v>284</v>
      </c>
    </row>
    <row r="395" customFormat="false" ht="15" hidden="false" customHeight="true" outlineLevel="0" collapsed="false">
      <c r="A395" s="0" t="n">
        <v>11.3</v>
      </c>
      <c r="B395" s="1" t="n">
        <v>173</v>
      </c>
      <c r="F395" s="3" t="s">
        <v>564</v>
      </c>
      <c r="I395" s="0" t="s">
        <v>535</v>
      </c>
      <c r="J395" s="6" t="n">
        <v>36031</v>
      </c>
      <c r="K395" s="6" t="n">
        <v>36135</v>
      </c>
      <c r="L395" s="6" t="n">
        <v>36278</v>
      </c>
      <c r="M395" s="0" t="n">
        <f aca="false">K395-J395</f>
        <v>104</v>
      </c>
    </row>
    <row r="396" customFormat="false" ht="15" hidden="false" customHeight="true" outlineLevel="0" collapsed="false">
      <c r="A396" s="0" t="n">
        <v>13.2</v>
      </c>
      <c r="B396" s="1" t="n">
        <v>91</v>
      </c>
      <c r="F396" s="3" t="s">
        <v>565</v>
      </c>
      <c r="I396" s="0" t="s">
        <v>535</v>
      </c>
      <c r="J396" s="6" t="n">
        <v>36076</v>
      </c>
      <c r="K396" s="6" t="n">
        <v>36293</v>
      </c>
      <c r="L396" s="6" t="n">
        <v>36459</v>
      </c>
      <c r="M396" s="0" t="n">
        <f aca="false">K396-J396</f>
        <v>217</v>
      </c>
    </row>
    <row r="397" customFormat="false" ht="15" hidden="false" customHeight="true" outlineLevel="0" collapsed="false">
      <c r="A397" s="0" t="n">
        <v>15.1</v>
      </c>
      <c r="B397" s="1" t="n">
        <v>69</v>
      </c>
      <c r="F397" s="3" t="s">
        <v>566</v>
      </c>
      <c r="I397" s="0" t="s">
        <v>535</v>
      </c>
      <c r="J397" s="6" t="n">
        <v>36104</v>
      </c>
      <c r="K397" s="6" t="n">
        <v>36368</v>
      </c>
      <c r="L397" s="6" t="n">
        <v>36661</v>
      </c>
      <c r="M397" s="0" t="n">
        <f aca="false">K397-J397</f>
        <v>264</v>
      </c>
    </row>
    <row r="398" customFormat="false" ht="15" hidden="false" customHeight="true" outlineLevel="0" collapsed="false">
      <c r="A398" s="0" t="n">
        <v>13.1</v>
      </c>
      <c r="B398" s="1" t="n">
        <v>45</v>
      </c>
      <c r="F398" s="3" t="s">
        <v>567</v>
      </c>
      <c r="I398" s="0" t="s">
        <v>535</v>
      </c>
      <c r="J398" s="6" t="n">
        <v>36123</v>
      </c>
      <c r="K398" s="6" t="n">
        <v>36253</v>
      </c>
      <c r="L398" s="6" t="n">
        <v>36410</v>
      </c>
      <c r="M398" s="0" t="n">
        <f aca="false">K398-J398</f>
        <v>130</v>
      </c>
    </row>
    <row r="399" customFormat="false" ht="15" hidden="false" customHeight="true" outlineLevel="0" collapsed="false">
      <c r="A399" s="0" t="n">
        <v>14.2</v>
      </c>
      <c r="B399" s="1" t="n">
        <v>101</v>
      </c>
      <c r="F399" s="3" t="s">
        <v>568</v>
      </c>
      <c r="I399" s="0" t="s">
        <v>535</v>
      </c>
      <c r="J399" s="6" t="n">
        <v>36133</v>
      </c>
      <c r="K399" s="6" t="n">
        <v>36479</v>
      </c>
      <c r="L399" s="6" t="n">
        <v>36605</v>
      </c>
      <c r="M399" s="0" t="n">
        <f aca="false">K399-J399</f>
        <v>346</v>
      </c>
    </row>
    <row r="400" customFormat="false" ht="15" hidden="false" customHeight="true" outlineLevel="0" collapsed="false">
      <c r="A400" s="0" t="n">
        <v>16.2</v>
      </c>
      <c r="B400" s="1" t="n">
        <v>123</v>
      </c>
      <c r="F400" s="3" t="s">
        <v>569</v>
      </c>
      <c r="I400" s="0" t="s">
        <v>535</v>
      </c>
      <c r="J400" s="6" t="n">
        <v>36143</v>
      </c>
      <c r="K400" s="6" t="n">
        <v>36658</v>
      </c>
      <c r="L400" s="6" t="n">
        <v>36909</v>
      </c>
      <c r="M400" s="0" t="n">
        <f aca="false">K400-J400</f>
        <v>515</v>
      </c>
    </row>
    <row r="401" customFormat="false" ht="15" hidden="false" customHeight="true" outlineLevel="0" collapsed="false">
      <c r="A401" s="0" t="n">
        <v>13.3</v>
      </c>
      <c r="B401" s="1" t="n">
        <v>231</v>
      </c>
      <c r="F401" s="3" t="s">
        <v>570</v>
      </c>
      <c r="I401" s="0" t="s">
        <v>535</v>
      </c>
      <c r="J401" s="6" t="n">
        <v>36149</v>
      </c>
      <c r="K401" s="6" t="n">
        <v>36374</v>
      </c>
      <c r="L401" s="6" t="n">
        <v>36504</v>
      </c>
      <c r="M401" s="0" t="n">
        <f aca="false">K401-J401</f>
        <v>225</v>
      </c>
    </row>
    <row r="402" customFormat="false" ht="15" hidden="false" customHeight="true" outlineLevel="0" collapsed="false">
      <c r="A402" s="0" t="n">
        <v>15.3</v>
      </c>
      <c r="B402" s="1" t="n">
        <v>239</v>
      </c>
      <c r="F402" s="3" t="s">
        <v>570</v>
      </c>
      <c r="I402" s="0" t="s">
        <v>535</v>
      </c>
      <c r="J402" s="6" t="n">
        <v>36149</v>
      </c>
      <c r="K402" s="6" t="n">
        <v>36374</v>
      </c>
      <c r="L402" s="6" t="n">
        <v>36774</v>
      </c>
      <c r="M402" s="0" t="n">
        <f aca="false">K402-J402</f>
        <v>225</v>
      </c>
    </row>
    <row r="403" customFormat="false" ht="15" hidden="false" customHeight="true" outlineLevel="0" collapsed="false">
      <c r="A403" s="0" t="n">
        <v>14.2</v>
      </c>
      <c r="B403" s="1" t="n">
        <v>115</v>
      </c>
      <c r="F403" s="3" t="s">
        <v>419</v>
      </c>
      <c r="I403" s="0" t="s">
        <v>535</v>
      </c>
      <c r="J403" s="6" t="n">
        <v>36168</v>
      </c>
      <c r="K403" s="6" t="n">
        <v>36421</v>
      </c>
      <c r="L403" s="6" t="n">
        <v>36605</v>
      </c>
      <c r="M403" s="0" t="n">
        <f aca="false">K403-J403</f>
        <v>253</v>
      </c>
    </row>
    <row r="404" customFormat="false" ht="15" hidden="false" customHeight="true" outlineLevel="0" collapsed="false">
      <c r="A404" s="0" t="n">
        <v>14.1</v>
      </c>
      <c r="B404" s="1" t="n">
        <v>7</v>
      </c>
      <c r="F404" s="3" t="s">
        <v>571</v>
      </c>
      <c r="I404" s="0" t="s">
        <v>535</v>
      </c>
      <c r="J404" s="6" t="n">
        <v>36173</v>
      </c>
      <c r="K404" s="6" t="n">
        <v>36442</v>
      </c>
      <c r="L404" s="6" t="n">
        <v>36549</v>
      </c>
      <c r="M404" s="0" t="n">
        <f aca="false">K404-J404</f>
        <v>269</v>
      </c>
    </row>
    <row r="405" customFormat="false" ht="15" hidden="false" customHeight="true" outlineLevel="0" collapsed="false">
      <c r="A405" s="0" t="n">
        <v>13.2</v>
      </c>
      <c r="B405" s="1" t="n">
        <v>103</v>
      </c>
      <c r="F405" s="3" t="s">
        <v>572</v>
      </c>
      <c r="I405" s="0" t="s">
        <v>535</v>
      </c>
      <c r="J405" s="6" t="n">
        <v>36186</v>
      </c>
      <c r="K405" s="6" t="n">
        <v>36320</v>
      </c>
      <c r="L405" s="6" t="n">
        <v>36459</v>
      </c>
      <c r="M405" s="0" t="n">
        <f aca="false">K405-J405</f>
        <v>134</v>
      </c>
    </row>
    <row r="406" customFormat="false" ht="15" hidden="false" customHeight="true" outlineLevel="0" collapsed="false">
      <c r="A406" s="0" t="n">
        <v>15.1</v>
      </c>
      <c r="B406" s="1" t="n">
        <v>1</v>
      </c>
      <c r="F406" s="3" t="s">
        <v>573</v>
      </c>
      <c r="I406" s="0" t="s">
        <v>535</v>
      </c>
      <c r="J406" s="6" t="n">
        <v>36213</v>
      </c>
      <c r="K406" s="6" t="n">
        <v>36473</v>
      </c>
      <c r="L406" s="6" t="n">
        <v>36661</v>
      </c>
      <c r="M406" s="0" t="n">
        <f aca="false">K406-J406</f>
        <v>260</v>
      </c>
    </row>
    <row r="407" customFormat="false" ht="15" hidden="false" customHeight="true" outlineLevel="0" collapsed="false">
      <c r="A407" s="0" t="n">
        <v>14.1</v>
      </c>
      <c r="B407" s="1" t="n">
        <v>25</v>
      </c>
      <c r="F407" s="3" t="s">
        <v>574</v>
      </c>
      <c r="I407" s="0" t="s">
        <v>535</v>
      </c>
      <c r="J407" s="6" t="n">
        <v>36289</v>
      </c>
      <c r="K407" s="6" t="n">
        <v>36473</v>
      </c>
      <c r="L407" s="6" t="n">
        <v>36549</v>
      </c>
      <c r="M407" s="0" t="n">
        <f aca="false">K407-J407</f>
        <v>184</v>
      </c>
    </row>
    <row r="408" customFormat="false" ht="15" hidden="false" customHeight="true" outlineLevel="0" collapsed="false">
      <c r="A408" s="0" t="n">
        <v>15.1</v>
      </c>
      <c r="B408" s="1" t="n">
        <v>61</v>
      </c>
      <c r="F408" s="3" t="s">
        <v>575</v>
      </c>
      <c r="I408" s="0" t="s">
        <v>535</v>
      </c>
      <c r="J408" s="6" t="n">
        <v>36318</v>
      </c>
      <c r="K408" s="6" t="n">
        <v>36527</v>
      </c>
      <c r="L408" s="6" t="n">
        <v>36661</v>
      </c>
      <c r="M408" s="0" t="n">
        <f aca="false">K408-J408</f>
        <v>209</v>
      </c>
    </row>
    <row r="409" customFormat="false" ht="15" hidden="false" customHeight="true" outlineLevel="0" collapsed="false">
      <c r="A409" s="0" t="n">
        <v>15.2</v>
      </c>
      <c r="B409" s="1" t="n">
        <v>95</v>
      </c>
      <c r="F409" s="3" t="s">
        <v>576</v>
      </c>
      <c r="I409" s="0" t="s">
        <v>535</v>
      </c>
      <c r="J409" s="6" t="n">
        <v>36364</v>
      </c>
      <c r="K409" s="6" t="n">
        <v>36562</v>
      </c>
      <c r="L409" s="6" t="n">
        <v>36727</v>
      </c>
      <c r="M409" s="0" t="n">
        <f aca="false">K409-J409</f>
        <v>198</v>
      </c>
    </row>
    <row r="410" customFormat="false" ht="15" hidden="false" customHeight="true" outlineLevel="0" collapsed="false">
      <c r="A410" s="0" t="n">
        <v>14.2</v>
      </c>
      <c r="B410" s="1" t="n">
        <v>129</v>
      </c>
      <c r="F410" s="3" t="s">
        <v>577</v>
      </c>
      <c r="I410" s="0" t="s">
        <v>535</v>
      </c>
      <c r="J410" s="6" t="n">
        <v>36371</v>
      </c>
      <c r="K410" s="6" t="n">
        <v>36486</v>
      </c>
      <c r="L410" s="6" t="n">
        <v>36605</v>
      </c>
      <c r="M410" s="0" t="n">
        <f aca="false">K410-J410</f>
        <v>115</v>
      </c>
    </row>
    <row r="411" customFormat="false" ht="15" hidden="false" customHeight="true" outlineLevel="0" collapsed="false">
      <c r="A411" s="0" t="n">
        <v>16.1</v>
      </c>
      <c r="B411" s="1" t="n">
        <v>17</v>
      </c>
      <c r="F411" s="3" t="s">
        <v>578</v>
      </c>
      <c r="I411" s="0" t="s">
        <v>535</v>
      </c>
      <c r="J411" s="6" t="n">
        <v>36404</v>
      </c>
      <c r="K411" s="6" t="n">
        <v>36601</v>
      </c>
      <c r="L411" s="6" t="n">
        <v>36840</v>
      </c>
      <c r="M411" s="0" t="n">
        <f aca="false">K411-J411</f>
        <v>197</v>
      </c>
    </row>
    <row r="412" customFormat="false" ht="15" hidden="false" customHeight="true" outlineLevel="0" collapsed="false">
      <c r="A412" s="0" t="n">
        <v>14.1</v>
      </c>
      <c r="B412" s="1" t="n">
        <v>71</v>
      </c>
      <c r="C412" s="2" t="s">
        <v>119</v>
      </c>
      <c r="F412" s="3" t="s">
        <v>579</v>
      </c>
      <c r="I412" s="0" t="s">
        <v>535</v>
      </c>
      <c r="J412" s="6" t="n">
        <v>36413</v>
      </c>
      <c r="K412" s="6" t="n">
        <v>36414</v>
      </c>
      <c r="L412" s="6" t="n">
        <v>36549</v>
      </c>
      <c r="M412" s="0" t="n">
        <f aca="false">K412-J412</f>
        <v>1</v>
      </c>
    </row>
    <row r="413" customFormat="false" ht="15" hidden="false" customHeight="true" outlineLevel="0" collapsed="false">
      <c r="A413" s="0" t="n">
        <v>14.2</v>
      </c>
      <c r="B413" s="1" t="n">
        <v>147</v>
      </c>
      <c r="F413" s="3" t="s">
        <v>580</v>
      </c>
      <c r="I413" s="0" t="s">
        <v>535</v>
      </c>
      <c r="J413" s="6" t="n">
        <v>36437</v>
      </c>
      <c r="K413" s="6" t="n">
        <v>36498</v>
      </c>
      <c r="L413" s="6" t="n">
        <v>36605</v>
      </c>
      <c r="M413" s="0" t="n">
        <f aca="false">K413-J413</f>
        <v>61</v>
      </c>
    </row>
    <row r="414" customFormat="false" ht="15" hidden="false" customHeight="true" outlineLevel="0" collapsed="false">
      <c r="A414" s="0" t="n">
        <v>15.2</v>
      </c>
      <c r="B414" s="1" t="n">
        <v>109</v>
      </c>
      <c r="F414" s="3" t="s">
        <v>581</v>
      </c>
      <c r="I414" s="0" t="s">
        <v>535</v>
      </c>
      <c r="J414" s="6" t="n">
        <v>36440</v>
      </c>
      <c r="K414" s="6" t="n">
        <v>36549</v>
      </c>
      <c r="L414" s="6" t="n">
        <v>36727</v>
      </c>
      <c r="M414" s="0" t="n">
        <f aca="false">K414-J414</f>
        <v>109</v>
      </c>
    </row>
    <row r="415" customFormat="false" ht="15" hidden="false" customHeight="true" outlineLevel="0" collapsed="false">
      <c r="A415" s="0" t="n">
        <v>15.2</v>
      </c>
      <c r="B415" s="1" t="n">
        <v>83</v>
      </c>
      <c r="F415" s="3" t="s">
        <v>582</v>
      </c>
      <c r="I415" s="0" t="s">
        <v>535</v>
      </c>
      <c r="J415" s="6" t="n">
        <v>36453</v>
      </c>
      <c r="K415" s="6" t="n">
        <v>36484</v>
      </c>
      <c r="L415" s="6" t="n">
        <v>36727</v>
      </c>
      <c r="M415" s="0" t="n">
        <f aca="false">K415-J415</f>
        <v>31</v>
      </c>
      <c r="P415" s="0" t="s">
        <v>583</v>
      </c>
    </row>
    <row r="416" customFormat="false" ht="15" hidden="false" customHeight="true" outlineLevel="0" collapsed="false">
      <c r="A416" s="0" t="n">
        <v>16.1</v>
      </c>
      <c r="B416" s="1" t="n">
        <v>61</v>
      </c>
      <c r="F416" s="3" t="s">
        <v>584</v>
      </c>
      <c r="I416" s="0" t="s">
        <v>535</v>
      </c>
      <c r="J416" s="6" t="n">
        <v>36483</v>
      </c>
      <c r="K416" s="6" t="n">
        <v>36674</v>
      </c>
      <c r="L416" s="6" t="n">
        <v>36840</v>
      </c>
      <c r="M416" s="0" t="n">
        <f aca="false">K416-J416</f>
        <v>191</v>
      </c>
    </row>
    <row r="417" customFormat="false" ht="15" hidden="false" customHeight="true" outlineLevel="0" collapsed="false">
      <c r="A417" s="0" t="n">
        <v>16.2</v>
      </c>
      <c r="B417" s="1" t="n">
        <v>101</v>
      </c>
      <c r="F417" s="3" t="s">
        <v>585</v>
      </c>
      <c r="I417" s="0" t="s">
        <v>535</v>
      </c>
      <c r="J417" s="6" t="n">
        <v>36528</v>
      </c>
      <c r="K417" s="6" t="n">
        <v>36688</v>
      </c>
      <c r="L417" s="6" t="n">
        <v>36909</v>
      </c>
      <c r="M417" s="0" t="n">
        <f aca="false">K417-J417</f>
        <v>160</v>
      </c>
    </row>
    <row r="418" customFormat="false" ht="15" hidden="false" customHeight="true" outlineLevel="0" collapsed="false">
      <c r="A418" s="0" t="n">
        <v>17.1</v>
      </c>
      <c r="B418" s="1" t="n">
        <v>83</v>
      </c>
      <c r="F418" s="3" t="s">
        <v>586</v>
      </c>
      <c r="I418" s="0" t="s">
        <v>535</v>
      </c>
      <c r="J418" s="6" t="n">
        <v>36572</v>
      </c>
      <c r="K418" s="6" t="n">
        <v>36807</v>
      </c>
      <c r="L418" s="6" t="n">
        <v>37076</v>
      </c>
      <c r="M418" s="0" t="n">
        <f aca="false">K418-J418</f>
        <v>235</v>
      </c>
    </row>
    <row r="419" customFormat="false" ht="15" hidden="false" customHeight="true" outlineLevel="0" collapsed="false">
      <c r="A419" s="0" t="n">
        <v>17.1</v>
      </c>
      <c r="B419" s="1" t="n">
        <v>73</v>
      </c>
      <c r="F419" s="3" t="s">
        <v>587</v>
      </c>
      <c r="I419" s="0" t="s">
        <v>535</v>
      </c>
      <c r="J419" s="6" t="n">
        <v>36626</v>
      </c>
      <c r="K419" s="6" t="n">
        <v>36884</v>
      </c>
      <c r="L419" s="6" t="n">
        <v>37076</v>
      </c>
      <c r="M419" s="0" t="n">
        <f aca="false">K419-J419</f>
        <v>258</v>
      </c>
    </row>
    <row r="420" customFormat="false" ht="15" hidden="false" customHeight="true" outlineLevel="0" collapsed="false">
      <c r="A420" s="0" t="n">
        <v>18.3</v>
      </c>
      <c r="B420" s="0" t="n">
        <v>181</v>
      </c>
      <c r="F420" s="3" t="s">
        <v>588</v>
      </c>
      <c r="I420" s="0" t="s">
        <v>535</v>
      </c>
      <c r="J420" s="6" t="n">
        <v>36640</v>
      </c>
      <c r="K420" s="6" t="n">
        <v>36813</v>
      </c>
      <c r="L420" s="6" t="n">
        <v>37197</v>
      </c>
      <c r="M420" s="0" t="n">
        <f aca="false">K420-J420</f>
        <v>173</v>
      </c>
    </row>
    <row r="421" customFormat="false" ht="15" hidden="false" customHeight="true" outlineLevel="0" collapsed="false">
      <c r="A421" s="0" t="n">
        <v>17.1</v>
      </c>
      <c r="B421" s="1" t="n">
        <v>63</v>
      </c>
      <c r="F421" s="3" t="s">
        <v>589</v>
      </c>
      <c r="I421" s="0" t="s">
        <v>535</v>
      </c>
      <c r="J421" s="6" t="n">
        <v>36674</v>
      </c>
      <c r="K421" s="6" t="n">
        <v>36858</v>
      </c>
      <c r="L421" s="6" t="n">
        <v>37076</v>
      </c>
      <c r="M421" s="0" t="n">
        <f aca="false">K421-J421</f>
        <v>184</v>
      </c>
    </row>
    <row r="422" customFormat="false" ht="15" hidden="false" customHeight="true" outlineLevel="0" collapsed="false">
      <c r="A422" s="0" t="n">
        <v>16.3</v>
      </c>
      <c r="B422" s="1" t="n">
        <v>225</v>
      </c>
      <c r="F422" s="3" t="s">
        <v>590</v>
      </c>
      <c r="I422" s="0" t="s">
        <v>535</v>
      </c>
      <c r="J422" s="6" t="n">
        <v>36675</v>
      </c>
      <c r="K422" s="6" t="n">
        <v>36775</v>
      </c>
      <c r="L422" s="6" t="n">
        <v>36971</v>
      </c>
      <c r="M422" s="0" t="n">
        <f aca="false">K422-J422</f>
        <v>100</v>
      </c>
    </row>
    <row r="423" customFormat="false" ht="15" hidden="false" customHeight="true" outlineLevel="0" collapsed="false">
      <c r="A423" s="0" t="n">
        <v>16.3</v>
      </c>
      <c r="B423" s="1" t="n">
        <v>203</v>
      </c>
      <c r="F423" s="3" t="s">
        <v>591</v>
      </c>
      <c r="I423" s="0" t="s">
        <v>535</v>
      </c>
      <c r="J423" s="6" t="n">
        <v>36703</v>
      </c>
      <c r="K423" s="6" t="n">
        <v>36829</v>
      </c>
      <c r="L423" s="6" t="n">
        <v>36971</v>
      </c>
      <c r="M423" s="0" t="n">
        <f aca="false">K423-J423</f>
        <v>126</v>
      </c>
    </row>
    <row r="424" customFormat="false" ht="15" hidden="false" customHeight="true" outlineLevel="0" collapsed="false">
      <c r="A424" s="0" t="n">
        <v>19.1</v>
      </c>
      <c r="B424" s="1" t="n">
        <v>1</v>
      </c>
      <c r="F424" s="3" t="s">
        <v>592</v>
      </c>
      <c r="I424" s="0" t="s">
        <v>535</v>
      </c>
      <c r="J424" s="6" t="n">
        <v>36720</v>
      </c>
      <c r="K424" s="6" t="n">
        <v>36872</v>
      </c>
      <c r="L424" s="6" t="n">
        <v>37217</v>
      </c>
      <c r="M424" s="0" t="n">
        <f aca="false">K424-J424</f>
        <v>152</v>
      </c>
    </row>
    <row r="425" customFormat="false" ht="15" hidden="false" customHeight="true" outlineLevel="0" collapsed="false">
      <c r="A425" s="0" t="n">
        <v>17.1</v>
      </c>
      <c r="B425" s="1" t="n">
        <v>19</v>
      </c>
      <c r="F425" s="3" t="s">
        <v>593</v>
      </c>
      <c r="I425" s="0" t="s">
        <v>535</v>
      </c>
      <c r="J425" s="6" t="n">
        <v>36752</v>
      </c>
      <c r="K425" s="6" t="n">
        <v>36959</v>
      </c>
      <c r="L425" s="6" t="n">
        <v>37076</v>
      </c>
      <c r="M425" s="0" t="n">
        <f aca="false">K425-J425</f>
        <v>207</v>
      </c>
    </row>
    <row r="426" customFormat="false" ht="15" hidden="false" customHeight="true" outlineLevel="0" collapsed="false">
      <c r="A426" s="0" t="n">
        <v>19.1</v>
      </c>
      <c r="B426" s="1" t="n">
        <v>69</v>
      </c>
      <c r="F426" s="3" t="s">
        <v>594</v>
      </c>
      <c r="I426" s="0" t="s">
        <v>535</v>
      </c>
      <c r="J426" s="6" t="n">
        <v>36766</v>
      </c>
      <c r="K426" s="6" t="n">
        <v>37022</v>
      </c>
      <c r="L426" s="6" t="n">
        <v>37217</v>
      </c>
      <c r="M426" s="0" t="n">
        <f aca="false">K426-J426</f>
        <v>256</v>
      </c>
    </row>
    <row r="427" customFormat="false" ht="15" hidden="false" customHeight="true" outlineLevel="0" collapsed="false">
      <c r="A427" s="0" t="n">
        <v>19.1</v>
      </c>
      <c r="B427" s="1" t="n">
        <v>45</v>
      </c>
      <c r="F427" s="3" t="s">
        <v>595</v>
      </c>
      <c r="I427" s="0" t="s">
        <v>535</v>
      </c>
      <c r="J427" s="6" t="n">
        <v>36809</v>
      </c>
      <c r="K427" s="6" t="n">
        <v>37066</v>
      </c>
      <c r="L427" s="6" t="n">
        <v>37217</v>
      </c>
      <c r="M427" s="0" t="n">
        <f aca="false">K427-J427</f>
        <v>257</v>
      </c>
    </row>
    <row r="428" customFormat="false" ht="15" hidden="false" customHeight="true" outlineLevel="0" collapsed="false">
      <c r="A428" s="0" t="n">
        <v>20.1</v>
      </c>
      <c r="B428" s="1" t="n">
        <v>9</v>
      </c>
      <c r="F428" s="3" t="s">
        <v>596</v>
      </c>
      <c r="I428" s="0" t="s">
        <v>535</v>
      </c>
      <c r="J428" s="6" t="n">
        <v>36811</v>
      </c>
      <c r="K428" s="6" t="n">
        <v>37044</v>
      </c>
      <c r="L428" s="6" t="n">
        <v>37299</v>
      </c>
      <c r="M428" s="0" t="n">
        <f aca="false">K428-J428</f>
        <v>233</v>
      </c>
    </row>
    <row r="429" customFormat="false" ht="15" hidden="false" customHeight="true" outlineLevel="0" collapsed="false">
      <c r="A429" s="0" t="n">
        <v>22.1</v>
      </c>
      <c r="B429" s="1" t="n">
        <v>87</v>
      </c>
      <c r="F429" s="3" t="s">
        <v>597</v>
      </c>
      <c r="I429" s="0" t="s">
        <v>535</v>
      </c>
      <c r="J429" s="6" t="n">
        <v>36845</v>
      </c>
      <c r="K429" s="6" t="n">
        <v>37199</v>
      </c>
      <c r="L429" s="6" t="n">
        <v>37476</v>
      </c>
      <c r="M429" s="0" t="n">
        <f aca="false">K429-J429</f>
        <v>354</v>
      </c>
    </row>
    <row r="430" customFormat="false" ht="15" hidden="false" customHeight="true" outlineLevel="0" collapsed="false">
      <c r="A430" s="0" t="n">
        <v>20.1</v>
      </c>
      <c r="B430" s="1" t="n">
        <v>1</v>
      </c>
      <c r="F430" s="3" t="s">
        <v>598</v>
      </c>
      <c r="I430" s="0" t="s">
        <v>535</v>
      </c>
      <c r="J430" s="6" t="n">
        <v>36857</v>
      </c>
      <c r="K430" s="6" t="n">
        <v>37082</v>
      </c>
      <c r="L430" s="6" t="n">
        <v>37299</v>
      </c>
      <c r="M430" s="0" t="n">
        <f aca="false">K430-J430</f>
        <v>225</v>
      </c>
    </row>
    <row r="431" customFormat="false" ht="15" hidden="false" customHeight="true" outlineLevel="0" collapsed="false">
      <c r="A431" s="0" t="n">
        <v>20.3</v>
      </c>
      <c r="B431" s="1" t="n">
        <v>203</v>
      </c>
      <c r="F431" s="3" t="s">
        <v>599</v>
      </c>
      <c r="I431" s="0" t="s">
        <v>535</v>
      </c>
      <c r="J431" s="6" t="n">
        <v>36860</v>
      </c>
      <c r="K431" s="6" t="n">
        <v>37103</v>
      </c>
      <c r="L431" s="6" t="n">
        <v>37372</v>
      </c>
      <c r="M431" s="0" t="n">
        <f aca="false">K431-J431</f>
        <v>243</v>
      </c>
    </row>
    <row r="432" customFormat="false" ht="15" hidden="false" customHeight="true" outlineLevel="0" collapsed="false">
      <c r="A432" s="0" t="n">
        <v>20.3</v>
      </c>
      <c r="B432" s="1" t="n">
        <v>253</v>
      </c>
      <c r="F432" s="3" t="s">
        <v>600</v>
      </c>
      <c r="I432" s="0" t="s">
        <v>535</v>
      </c>
      <c r="J432" s="6" t="n">
        <v>36864</v>
      </c>
      <c r="K432" s="6" t="n">
        <v>37206</v>
      </c>
      <c r="L432" s="6" t="n">
        <v>37372</v>
      </c>
      <c r="M432" s="0" t="n">
        <f aca="false">K432-J432</f>
        <v>342</v>
      </c>
    </row>
    <row r="433" customFormat="false" ht="15" hidden="false" customHeight="true" outlineLevel="0" collapsed="false">
      <c r="A433" s="0" t="n">
        <v>19.3</v>
      </c>
      <c r="B433" s="1" t="n">
        <v>247</v>
      </c>
      <c r="F433" s="3" t="s">
        <v>601</v>
      </c>
      <c r="I433" s="0" t="s">
        <v>535</v>
      </c>
      <c r="J433" s="6" t="n">
        <v>36872</v>
      </c>
      <c r="K433" s="6" t="n">
        <v>37022</v>
      </c>
      <c r="L433" s="6" t="n">
        <v>37272</v>
      </c>
      <c r="M433" s="0" t="n">
        <f aca="false">K433-J433</f>
        <v>150</v>
      </c>
    </row>
    <row r="434" customFormat="false" ht="15" hidden="false" customHeight="true" outlineLevel="0" collapsed="false">
      <c r="A434" s="0" t="n">
        <v>20.3</v>
      </c>
      <c r="B434" s="1" t="n">
        <v>189</v>
      </c>
      <c r="F434" s="3" t="s">
        <v>602</v>
      </c>
      <c r="I434" s="0" t="s">
        <v>535</v>
      </c>
      <c r="J434" s="6" t="n">
        <v>36916</v>
      </c>
      <c r="K434" s="6" t="n">
        <v>37132</v>
      </c>
      <c r="L434" s="6" t="n">
        <v>37372</v>
      </c>
      <c r="M434" s="0" t="n">
        <f aca="false">K434-J434</f>
        <v>216</v>
      </c>
      <c r="P434" s="0" t="s">
        <v>603</v>
      </c>
    </row>
    <row r="435" customFormat="false" ht="15" hidden="false" customHeight="true" outlineLevel="0" collapsed="false">
      <c r="A435" s="0" t="n">
        <v>20.1</v>
      </c>
      <c r="B435" s="1" t="n">
        <v>31</v>
      </c>
      <c r="F435" s="3" t="s">
        <v>604</v>
      </c>
      <c r="I435" s="0" t="s">
        <v>535</v>
      </c>
      <c r="J435" s="6" t="n">
        <v>36933</v>
      </c>
      <c r="K435" s="6" t="n">
        <v>37081</v>
      </c>
      <c r="L435" s="6" t="n">
        <v>37299</v>
      </c>
      <c r="M435" s="0" t="n">
        <f aca="false">K435-J435</f>
        <v>148</v>
      </c>
    </row>
    <row r="436" customFormat="false" ht="15" hidden="false" customHeight="true" outlineLevel="0" collapsed="false">
      <c r="A436" s="0" t="n">
        <v>20.3</v>
      </c>
      <c r="B436" s="1" t="n">
        <v>223</v>
      </c>
      <c r="F436" s="3" t="s">
        <v>605</v>
      </c>
      <c r="I436" s="0" t="s">
        <v>535</v>
      </c>
      <c r="J436" s="6" t="n">
        <v>36937</v>
      </c>
      <c r="K436" s="6" t="n">
        <v>37112</v>
      </c>
      <c r="L436" s="6" t="n">
        <v>37372</v>
      </c>
      <c r="M436" s="0" t="n">
        <f aca="false">K436-J436</f>
        <v>175</v>
      </c>
    </row>
    <row r="437" customFormat="false" ht="15" hidden="false" customHeight="true" outlineLevel="0" collapsed="false">
      <c r="A437" s="0" t="n">
        <v>22.2</v>
      </c>
      <c r="B437" s="1" t="n">
        <v>161</v>
      </c>
      <c r="F437" s="3" t="s">
        <v>606</v>
      </c>
      <c r="I437" s="0" t="s">
        <v>535</v>
      </c>
      <c r="J437" s="6" t="n">
        <v>36957</v>
      </c>
      <c r="K437" s="6" t="n">
        <v>37260</v>
      </c>
      <c r="L437" s="6" t="n">
        <v>37505</v>
      </c>
      <c r="M437" s="0" t="n">
        <f aca="false">K437-J437</f>
        <v>303</v>
      </c>
    </row>
    <row r="438" customFormat="false" ht="15" hidden="false" customHeight="true" outlineLevel="0" collapsed="false">
      <c r="A438" s="0" t="n">
        <v>20.2</v>
      </c>
      <c r="B438" s="1" t="n">
        <v>123</v>
      </c>
      <c r="F438" s="3" t="s">
        <v>607</v>
      </c>
      <c r="I438" s="0" t="s">
        <v>535</v>
      </c>
      <c r="J438" s="6" t="n">
        <v>36963</v>
      </c>
      <c r="K438" s="6" t="n">
        <v>37095</v>
      </c>
      <c r="L438" s="6" t="n">
        <v>37308</v>
      </c>
      <c r="M438" s="0" t="n">
        <f aca="false">K438-J438</f>
        <v>132</v>
      </c>
    </row>
    <row r="439" customFormat="false" ht="15" hidden="false" customHeight="true" outlineLevel="0" collapsed="false">
      <c r="A439" s="0" t="n">
        <v>20.3</v>
      </c>
      <c r="B439" s="1" t="n">
        <v>271</v>
      </c>
      <c r="F439" s="3" t="s">
        <v>608</v>
      </c>
      <c r="I439" s="0" t="s">
        <v>535</v>
      </c>
      <c r="J439" s="6" t="n">
        <v>36964</v>
      </c>
      <c r="K439" s="6" t="n">
        <v>37167</v>
      </c>
      <c r="L439" s="6" t="n">
        <v>37372</v>
      </c>
      <c r="M439" s="0" t="n">
        <f aca="false">K439-J439</f>
        <v>203</v>
      </c>
    </row>
    <row r="440" customFormat="false" ht="15" hidden="false" customHeight="true" outlineLevel="0" collapsed="false">
      <c r="A440" s="0" t="n">
        <v>23.1</v>
      </c>
      <c r="B440" s="1" t="n">
        <v>11</v>
      </c>
      <c r="F440" s="3" t="s">
        <v>609</v>
      </c>
      <c r="I440" s="0" t="s">
        <v>535</v>
      </c>
      <c r="J440" s="6" t="n">
        <v>36971</v>
      </c>
      <c r="K440" s="6" t="n">
        <v>37377</v>
      </c>
      <c r="L440" s="6" t="n">
        <v>37610</v>
      </c>
      <c r="M440" s="0" t="n">
        <f aca="false">K440-J440</f>
        <v>406</v>
      </c>
    </row>
    <row r="441" customFormat="false" ht="15" hidden="false" customHeight="true" outlineLevel="0" collapsed="false">
      <c r="A441" s="0" t="n">
        <v>22.1</v>
      </c>
      <c r="B441" s="1" t="n">
        <v>27</v>
      </c>
      <c r="F441" s="3" t="s">
        <v>610</v>
      </c>
      <c r="I441" s="0" t="s">
        <v>535</v>
      </c>
      <c r="J441" s="6" t="n">
        <v>36974</v>
      </c>
      <c r="K441" s="6" t="n">
        <v>37165</v>
      </c>
      <c r="L441" s="6" t="n">
        <v>37476</v>
      </c>
      <c r="M441" s="0" t="n">
        <f aca="false">K441-J441</f>
        <v>191</v>
      </c>
    </row>
    <row r="442" customFormat="false" ht="15" hidden="false" customHeight="true" outlineLevel="0" collapsed="false">
      <c r="A442" s="0" t="n">
        <v>20.2</v>
      </c>
      <c r="B442" s="1" t="n">
        <v>135</v>
      </c>
      <c r="F442" s="3" t="s">
        <v>611</v>
      </c>
      <c r="I442" s="0" t="s">
        <v>535</v>
      </c>
      <c r="J442" s="6" t="n">
        <v>37003</v>
      </c>
      <c r="K442" s="6" t="n">
        <v>37212</v>
      </c>
      <c r="L442" s="6" t="n">
        <v>37308</v>
      </c>
      <c r="M442" s="0" t="n">
        <f aca="false">K442-J442</f>
        <v>209</v>
      </c>
    </row>
    <row r="443" customFormat="false" ht="15" hidden="false" customHeight="true" outlineLevel="0" collapsed="false">
      <c r="A443" s="0" t="n">
        <v>20.3</v>
      </c>
      <c r="B443" s="1" t="n">
        <v>211</v>
      </c>
      <c r="F443" s="3" t="s">
        <v>612</v>
      </c>
      <c r="I443" s="0" t="s">
        <v>535</v>
      </c>
      <c r="J443" s="6" t="n">
        <v>37003</v>
      </c>
      <c r="K443" s="6" t="n">
        <v>37213</v>
      </c>
      <c r="L443" s="6" t="n">
        <v>37372</v>
      </c>
      <c r="M443" s="0" t="n">
        <f aca="false">K443-J443</f>
        <v>210</v>
      </c>
    </row>
    <row r="444" customFormat="false" ht="15" hidden="false" customHeight="true" outlineLevel="0" collapsed="false">
      <c r="A444" s="0" t="n">
        <v>21.2</v>
      </c>
      <c r="B444" s="1" t="n">
        <v>105</v>
      </c>
      <c r="F444" s="3" t="s">
        <v>613</v>
      </c>
      <c r="I444" s="0" t="s">
        <v>535</v>
      </c>
      <c r="J444" s="6" t="n">
        <v>37006</v>
      </c>
      <c r="K444" s="6" t="n">
        <v>37175</v>
      </c>
      <c r="L444" s="6" t="n">
        <v>37421</v>
      </c>
      <c r="M444" s="0" t="n">
        <f aca="false">K444-J444</f>
        <v>169</v>
      </c>
    </row>
    <row r="445" customFormat="false" ht="15" hidden="false" customHeight="true" outlineLevel="0" collapsed="false">
      <c r="A445" s="0" t="n">
        <v>22.1</v>
      </c>
      <c r="B445" s="1" t="n">
        <v>1</v>
      </c>
      <c r="F445" s="3" t="s">
        <v>614</v>
      </c>
      <c r="I445" s="0" t="s">
        <v>535</v>
      </c>
      <c r="J445" s="6" t="n">
        <v>37033</v>
      </c>
      <c r="K445" s="6" t="n">
        <v>37203</v>
      </c>
      <c r="L445" s="6" t="n">
        <v>37476</v>
      </c>
      <c r="M445" s="0" t="n">
        <f aca="false">K445-J445</f>
        <v>170</v>
      </c>
    </row>
    <row r="446" customFormat="false" ht="15" hidden="false" customHeight="true" outlineLevel="0" collapsed="false">
      <c r="A446" s="0" t="n">
        <v>21.2</v>
      </c>
      <c r="B446" s="1" t="n">
        <v>127</v>
      </c>
      <c r="F446" s="3" t="s">
        <v>615</v>
      </c>
      <c r="I446" s="0" t="s">
        <v>535</v>
      </c>
      <c r="J446" s="6" t="n">
        <v>37035</v>
      </c>
      <c r="K446" s="6" t="n">
        <v>37185</v>
      </c>
      <c r="L446" s="6" t="n">
        <v>37421</v>
      </c>
      <c r="M446" s="0" t="n">
        <f aca="false">K446-J446</f>
        <v>150</v>
      </c>
    </row>
    <row r="447" customFormat="false" ht="15" hidden="false" customHeight="true" outlineLevel="0" collapsed="false">
      <c r="A447" s="0" t="n">
        <v>22.3</v>
      </c>
      <c r="B447" s="1" t="n">
        <v>227</v>
      </c>
      <c r="F447" s="3" t="s">
        <v>616</v>
      </c>
      <c r="I447" s="0" t="s">
        <v>535</v>
      </c>
      <c r="J447" s="6" t="n">
        <v>37035</v>
      </c>
      <c r="K447" s="6" t="n">
        <v>37316</v>
      </c>
      <c r="L447" s="6" t="n">
        <v>37564</v>
      </c>
      <c r="M447" s="0" t="n">
        <f aca="false">K447-J447</f>
        <v>281</v>
      </c>
    </row>
    <row r="448" customFormat="false" ht="15" hidden="false" customHeight="true" outlineLevel="0" collapsed="false">
      <c r="A448" s="0" t="n">
        <v>22.3</v>
      </c>
      <c r="B448" s="1" t="n">
        <v>245</v>
      </c>
      <c r="F448" s="3" t="s">
        <v>617</v>
      </c>
      <c r="I448" s="0" t="s">
        <v>535</v>
      </c>
      <c r="J448" s="6" t="n">
        <v>37057</v>
      </c>
      <c r="K448" s="6" t="n">
        <v>37452</v>
      </c>
      <c r="L448" s="6" t="n">
        <v>37564</v>
      </c>
      <c r="M448" s="0" t="n">
        <f aca="false">K448-J448</f>
        <v>395</v>
      </c>
    </row>
    <row r="449" customFormat="false" ht="15" hidden="false" customHeight="true" outlineLevel="0" collapsed="false">
      <c r="A449" s="0" t="n">
        <v>22.2</v>
      </c>
      <c r="B449" s="1" t="n">
        <v>147</v>
      </c>
      <c r="F449" s="3" t="s">
        <v>618</v>
      </c>
      <c r="I449" s="0" t="s">
        <v>535</v>
      </c>
      <c r="J449" s="6" t="n">
        <v>37091</v>
      </c>
      <c r="K449" s="6" t="n">
        <v>37240</v>
      </c>
      <c r="L449" s="6" t="n">
        <v>37505</v>
      </c>
      <c r="M449" s="0" t="n">
        <f aca="false">K449-J449</f>
        <v>149</v>
      </c>
    </row>
    <row r="450" customFormat="false" ht="15" hidden="false" customHeight="true" outlineLevel="0" collapsed="false">
      <c r="A450" s="0" t="n">
        <v>23.2</v>
      </c>
      <c r="B450" s="1" t="n">
        <v>131</v>
      </c>
      <c r="F450" s="3" t="s">
        <v>619</v>
      </c>
      <c r="I450" s="0" t="s">
        <v>535</v>
      </c>
      <c r="J450" s="6" t="n">
        <v>37091</v>
      </c>
      <c r="K450" s="6" t="n">
        <v>37392</v>
      </c>
      <c r="L450" s="6" t="n">
        <v>37652</v>
      </c>
      <c r="M450" s="0" t="n">
        <f aca="false">K450-J450</f>
        <v>301</v>
      </c>
    </row>
    <row r="451" customFormat="false" ht="15" hidden="false" customHeight="true" outlineLevel="0" collapsed="false">
      <c r="A451" s="0" t="n">
        <v>22.3</v>
      </c>
      <c r="B451" s="1" t="n">
        <v>189</v>
      </c>
      <c r="F451" s="3" t="s">
        <v>620</v>
      </c>
      <c r="I451" s="0" t="s">
        <v>535</v>
      </c>
      <c r="J451" s="6" t="n">
        <v>37122</v>
      </c>
      <c r="K451" s="6" t="n">
        <v>37397</v>
      </c>
      <c r="L451" s="6" t="n">
        <v>37564</v>
      </c>
      <c r="M451" s="0" t="n">
        <f aca="false">K451-J451</f>
        <v>275</v>
      </c>
    </row>
    <row r="452" customFormat="false" ht="15" hidden="false" customHeight="true" outlineLevel="0" collapsed="false">
      <c r="A452" s="0" t="n">
        <v>23.3</v>
      </c>
      <c r="B452" s="1" t="n">
        <v>217</v>
      </c>
      <c r="F452" s="3" t="s">
        <v>621</v>
      </c>
      <c r="I452" s="0" t="s">
        <v>535</v>
      </c>
      <c r="J452" s="6" t="n">
        <v>37169</v>
      </c>
      <c r="K452" s="6" t="n">
        <v>37555</v>
      </c>
      <c r="L452" s="6" t="n">
        <v>37721</v>
      </c>
      <c r="M452" s="0" t="n">
        <f aca="false">K452-J452</f>
        <v>386</v>
      </c>
    </row>
    <row r="453" customFormat="false" ht="15" hidden="false" customHeight="true" outlineLevel="0" collapsed="false">
      <c r="A453" s="0" t="n">
        <v>23.3</v>
      </c>
      <c r="B453" s="1" t="n">
        <v>195</v>
      </c>
      <c r="F453" s="3" t="s">
        <v>622</v>
      </c>
      <c r="I453" s="0" t="s">
        <v>535</v>
      </c>
      <c r="J453" s="6" t="n">
        <v>37235</v>
      </c>
      <c r="K453" s="6" t="n">
        <v>37603</v>
      </c>
      <c r="L453" s="6" t="n">
        <v>37721</v>
      </c>
      <c r="M453" s="0" t="n">
        <f aca="false">K453-J453</f>
        <v>368</v>
      </c>
    </row>
    <row r="454" customFormat="false" ht="15" hidden="false" customHeight="true" outlineLevel="0" collapsed="false">
      <c r="A454" s="0" t="n">
        <v>22.3</v>
      </c>
      <c r="B454" s="1" t="n">
        <v>205</v>
      </c>
      <c r="F454" s="3" t="s">
        <v>623</v>
      </c>
      <c r="I454" s="0" t="s">
        <v>535</v>
      </c>
      <c r="J454" s="6" t="n">
        <v>37244</v>
      </c>
      <c r="K454" s="6" t="n">
        <v>37446</v>
      </c>
      <c r="L454" s="6" t="n">
        <v>37564</v>
      </c>
      <c r="M454" s="0" t="n">
        <f aca="false">K454-J454</f>
        <v>202</v>
      </c>
    </row>
    <row r="455" customFormat="false" ht="15" hidden="false" customHeight="true" outlineLevel="0" collapsed="false">
      <c r="A455" s="0" t="n">
        <v>23.1</v>
      </c>
      <c r="B455" s="1" t="n">
        <v>39</v>
      </c>
      <c r="F455" s="3" t="s">
        <v>624</v>
      </c>
      <c r="I455" s="0" t="s">
        <v>535</v>
      </c>
      <c r="J455" s="6" t="n">
        <v>37251</v>
      </c>
      <c r="K455" s="6" t="n">
        <v>37424</v>
      </c>
      <c r="L455" s="6" t="n">
        <v>37610</v>
      </c>
      <c r="M455" s="0" t="n">
        <f aca="false">K455-J455</f>
        <v>173</v>
      </c>
    </row>
    <row r="456" customFormat="false" ht="15" hidden="false" customHeight="true" outlineLevel="0" collapsed="false">
      <c r="A456" s="0" t="n">
        <v>23.1</v>
      </c>
      <c r="B456" s="1" t="n">
        <v>67</v>
      </c>
      <c r="F456" s="3" t="s">
        <v>625</v>
      </c>
      <c r="I456" s="0" t="s">
        <v>535</v>
      </c>
      <c r="J456" s="6" t="n">
        <v>37295</v>
      </c>
      <c r="K456" s="6" t="n">
        <v>37460</v>
      </c>
      <c r="L456" s="6" t="n">
        <v>37610</v>
      </c>
      <c r="M456" s="0" t="n">
        <f aca="false">K456-J456</f>
        <v>165</v>
      </c>
    </row>
    <row r="457" customFormat="false" ht="15" hidden="false" customHeight="true" outlineLevel="0" collapsed="false">
      <c r="A457" s="0" t="n">
        <v>24.2</v>
      </c>
      <c r="B457" s="1" t="n">
        <v>141</v>
      </c>
      <c r="F457" s="3" t="s">
        <v>626</v>
      </c>
      <c r="I457" s="0" t="s">
        <v>535</v>
      </c>
      <c r="J457" s="6" t="n">
        <v>37314</v>
      </c>
      <c r="K457" s="6" t="n">
        <v>37717</v>
      </c>
      <c r="L457" s="6" t="n">
        <v>37830</v>
      </c>
      <c r="M457" s="0" t="n">
        <f aca="false">K457-J457</f>
        <v>403</v>
      </c>
    </row>
    <row r="458" customFormat="false" ht="15" hidden="false" customHeight="true" outlineLevel="0" collapsed="false">
      <c r="A458" s="0" t="n">
        <v>24.1</v>
      </c>
      <c r="B458" s="1" t="n">
        <v>3</v>
      </c>
      <c r="F458" s="3" t="s">
        <v>627</v>
      </c>
      <c r="I458" s="0" t="s">
        <v>535</v>
      </c>
      <c r="J458" s="6" t="n">
        <v>37334</v>
      </c>
      <c r="K458" s="6" t="n">
        <v>37610</v>
      </c>
      <c r="L458" s="6" t="n">
        <v>37782</v>
      </c>
      <c r="M458" s="0" t="n">
        <f aca="false">K458-J458</f>
        <v>276</v>
      </c>
    </row>
    <row r="459" customFormat="false" ht="15" hidden="false" customHeight="true" outlineLevel="0" collapsed="false">
      <c r="A459" s="0" t="n">
        <v>23.3</v>
      </c>
      <c r="B459" s="1" t="n">
        <v>247</v>
      </c>
      <c r="F459" s="3" t="s">
        <v>628</v>
      </c>
      <c r="I459" s="0" t="s">
        <v>535</v>
      </c>
      <c r="J459" s="6" t="n">
        <v>37394</v>
      </c>
      <c r="K459" s="6" t="n">
        <v>37473</v>
      </c>
      <c r="L459" s="6" t="n">
        <v>37721</v>
      </c>
      <c r="M459" s="0" t="n">
        <f aca="false">K459-J459</f>
        <v>79</v>
      </c>
    </row>
    <row r="460" customFormat="false" ht="15" hidden="false" customHeight="true" outlineLevel="0" collapsed="false">
      <c r="A460" s="0" t="n">
        <v>26.1</v>
      </c>
      <c r="B460" s="1" t="n">
        <v>43</v>
      </c>
      <c r="F460" s="3" t="s">
        <v>629</v>
      </c>
      <c r="I460" s="0" t="s">
        <v>535</v>
      </c>
      <c r="J460" s="6" t="n">
        <v>37415</v>
      </c>
      <c r="K460" s="6" t="n">
        <v>38006</v>
      </c>
      <c r="L460" s="6" t="n">
        <v>38096</v>
      </c>
      <c r="M460" s="0" t="n">
        <f aca="false">K460-J460</f>
        <v>591</v>
      </c>
    </row>
    <row r="461" customFormat="false" ht="15" hidden="false" customHeight="true" outlineLevel="0" collapsed="false">
      <c r="A461" s="0" t="n">
        <v>23.3</v>
      </c>
      <c r="B461" s="1" t="n">
        <v>233</v>
      </c>
      <c r="F461" s="3" t="s">
        <v>630</v>
      </c>
      <c r="I461" s="0" t="s">
        <v>535</v>
      </c>
      <c r="J461" s="6" t="n">
        <v>37444</v>
      </c>
      <c r="K461" s="6" t="n">
        <v>37578</v>
      </c>
      <c r="L461" s="6" t="n">
        <v>37721</v>
      </c>
      <c r="M461" s="0" t="n">
        <f aca="false">K461-J461</f>
        <v>134</v>
      </c>
    </row>
    <row r="462" customFormat="false" ht="15" hidden="false" customHeight="true" outlineLevel="0" collapsed="false">
      <c r="A462" s="0" t="n">
        <v>25.2</v>
      </c>
      <c r="B462" s="1" t="n">
        <v>151</v>
      </c>
      <c r="F462" s="3" t="s">
        <v>631</v>
      </c>
      <c r="I462" s="0" t="s">
        <v>535</v>
      </c>
      <c r="J462" s="6" t="n">
        <v>37453</v>
      </c>
      <c r="K462" s="6" t="n">
        <v>37806</v>
      </c>
      <c r="L462" s="6" t="n">
        <v>37960</v>
      </c>
      <c r="M462" s="0" t="n">
        <f aca="false">K462-J462</f>
        <v>353</v>
      </c>
    </row>
    <row r="463" customFormat="false" ht="15" hidden="false" customHeight="true" outlineLevel="0" collapsed="false">
      <c r="A463" s="0" t="n">
        <v>24.1</v>
      </c>
      <c r="B463" s="1" t="n">
        <v>71</v>
      </c>
      <c r="F463" s="3" t="s">
        <v>632</v>
      </c>
      <c r="I463" s="0" t="s">
        <v>535</v>
      </c>
      <c r="J463" s="6" t="n">
        <v>37493</v>
      </c>
      <c r="K463" s="6" t="n">
        <v>37634</v>
      </c>
      <c r="L463" s="6" t="n">
        <v>37782</v>
      </c>
      <c r="M463" s="0" t="n">
        <f aca="false">K463-J463</f>
        <v>141</v>
      </c>
    </row>
    <row r="464" customFormat="false" ht="15" hidden="false" customHeight="true" outlineLevel="0" collapsed="false">
      <c r="A464" s="0" t="n">
        <v>25.1</v>
      </c>
      <c r="B464" s="1" t="n">
        <v>55</v>
      </c>
      <c r="F464" s="3" t="s">
        <v>633</v>
      </c>
      <c r="I464" s="0" t="s">
        <v>535</v>
      </c>
      <c r="J464" s="6" t="n">
        <v>37511</v>
      </c>
      <c r="K464" s="6" t="n">
        <v>37753</v>
      </c>
      <c r="L464" s="6" t="n">
        <v>37902</v>
      </c>
      <c r="M464" s="0" t="n">
        <f aca="false">K464-J464</f>
        <v>242</v>
      </c>
    </row>
    <row r="465" customFormat="false" ht="15" hidden="false" customHeight="true" outlineLevel="0" collapsed="false">
      <c r="A465" s="0" t="n">
        <v>23.3</v>
      </c>
      <c r="B465" s="1" t="n">
        <v>263</v>
      </c>
      <c r="F465" s="3" t="s">
        <v>634</v>
      </c>
      <c r="I465" s="0" t="s">
        <v>535</v>
      </c>
      <c r="J465" s="6" t="n">
        <v>37524</v>
      </c>
      <c r="K465" s="6" t="n">
        <v>37597</v>
      </c>
      <c r="L465" s="6" t="n">
        <v>37721</v>
      </c>
      <c r="M465" s="0" t="n">
        <f aca="false">K465-J465</f>
        <v>73</v>
      </c>
    </row>
    <row r="466" customFormat="false" ht="15" hidden="false" customHeight="true" outlineLevel="0" collapsed="false">
      <c r="A466" s="0" t="n">
        <v>24.1</v>
      </c>
      <c r="B466" s="1" t="n">
        <v>47</v>
      </c>
      <c r="F466" s="3" t="s">
        <v>635</v>
      </c>
      <c r="I466" s="0" t="s">
        <v>535</v>
      </c>
      <c r="J466" s="6" t="n">
        <v>37537</v>
      </c>
      <c r="K466" s="6" t="n">
        <v>37697</v>
      </c>
      <c r="L466" s="6" t="n">
        <v>37782</v>
      </c>
      <c r="M466" s="0" t="n">
        <f aca="false">K466-J466</f>
        <v>160</v>
      </c>
    </row>
    <row r="467" customFormat="false" ht="15" hidden="false" customHeight="true" outlineLevel="0" collapsed="false">
      <c r="A467" s="0" t="n">
        <v>25.1</v>
      </c>
      <c r="B467" s="1" t="n">
        <v>3</v>
      </c>
      <c r="F467" s="3" t="s">
        <v>613</v>
      </c>
      <c r="I467" s="0" t="s">
        <v>535</v>
      </c>
      <c r="J467" s="6" t="n">
        <v>37594</v>
      </c>
      <c r="K467" s="6" t="n">
        <v>37835</v>
      </c>
      <c r="L467" s="6" t="n">
        <v>37902</v>
      </c>
      <c r="M467" s="0" t="n">
        <f aca="false">K467-J467</f>
        <v>241</v>
      </c>
    </row>
    <row r="468" customFormat="false" ht="15" hidden="false" customHeight="true" outlineLevel="0" collapsed="false">
      <c r="A468" s="0" t="n">
        <v>25.2</v>
      </c>
      <c r="B468" s="1" t="n">
        <v>179</v>
      </c>
      <c r="F468" s="3" t="s">
        <v>636</v>
      </c>
      <c r="I468" s="0" t="s">
        <v>535</v>
      </c>
      <c r="J468" s="6" t="n">
        <v>37600</v>
      </c>
      <c r="K468" s="6" t="n">
        <v>37917</v>
      </c>
      <c r="L468" s="6" t="n">
        <v>37960</v>
      </c>
      <c r="M468" s="0" t="n">
        <f aca="false">K468-J468</f>
        <v>317</v>
      </c>
    </row>
    <row r="469" customFormat="false" ht="15" hidden="false" customHeight="true" outlineLevel="0" collapsed="false">
      <c r="A469" s="0" t="n">
        <v>25.1</v>
      </c>
      <c r="B469" s="1" t="n">
        <v>15</v>
      </c>
      <c r="F469" s="3" t="s">
        <v>637</v>
      </c>
      <c r="I469" s="0" t="s">
        <v>535</v>
      </c>
      <c r="J469" s="6" t="n">
        <v>37602</v>
      </c>
      <c r="K469" s="6" t="n">
        <v>37801</v>
      </c>
      <c r="L469" s="6" t="n">
        <v>37902</v>
      </c>
      <c r="M469" s="0" t="n">
        <f aca="false">K469-J469</f>
        <v>199</v>
      </c>
    </row>
    <row r="470" customFormat="false" ht="15" hidden="false" customHeight="true" outlineLevel="0" collapsed="false">
      <c r="A470" s="0" t="n">
        <v>24.3</v>
      </c>
      <c r="B470" s="1" t="n">
        <v>199</v>
      </c>
      <c r="F470" s="3" t="s">
        <v>638</v>
      </c>
      <c r="I470" s="0" t="s">
        <v>535</v>
      </c>
      <c r="J470" s="6" t="n">
        <v>37641</v>
      </c>
      <c r="K470" s="6" t="n">
        <v>37811</v>
      </c>
      <c r="L470" s="6" t="n">
        <v>37877</v>
      </c>
      <c r="M470" s="0" t="n">
        <f aca="false">K470-J470</f>
        <v>170</v>
      </c>
    </row>
    <row r="471" customFormat="false" ht="15" hidden="false" customHeight="true" outlineLevel="0" collapsed="false">
      <c r="A471" s="0" t="n">
        <v>24.3</v>
      </c>
      <c r="B471" s="1" t="n">
        <v>231</v>
      </c>
      <c r="F471" s="3" t="s">
        <v>639</v>
      </c>
      <c r="I471" s="0" t="s">
        <v>535</v>
      </c>
      <c r="J471" s="6" t="n">
        <v>37641</v>
      </c>
      <c r="K471" s="6" t="n">
        <v>37809</v>
      </c>
      <c r="L471" s="6" t="n">
        <v>37877</v>
      </c>
      <c r="M471" s="0" t="n">
        <f aca="false">K471-J471</f>
        <v>168</v>
      </c>
    </row>
    <row r="472" customFormat="false" ht="15" hidden="false" customHeight="true" outlineLevel="0" collapsed="false">
      <c r="A472" s="0" t="n">
        <v>25.2</v>
      </c>
      <c r="B472" s="1" t="n">
        <v>121</v>
      </c>
      <c r="F472" s="3" t="s">
        <v>640</v>
      </c>
      <c r="I472" s="0" t="s">
        <v>535</v>
      </c>
      <c r="J472" s="6" t="n">
        <v>37683</v>
      </c>
      <c r="K472" s="6" t="n">
        <v>37826</v>
      </c>
      <c r="L472" s="6" t="n">
        <v>37960</v>
      </c>
      <c r="M472" s="0" t="n">
        <f aca="false">K472-J472</f>
        <v>143</v>
      </c>
    </row>
    <row r="473" customFormat="false" ht="15" hidden="false" customHeight="true" outlineLevel="0" collapsed="false">
      <c r="A473" s="0" t="n">
        <v>26.2</v>
      </c>
      <c r="B473" s="1" t="n">
        <v>113</v>
      </c>
      <c r="F473" s="3" t="s">
        <v>641</v>
      </c>
      <c r="I473" s="0" t="s">
        <v>535</v>
      </c>
      <c r="J473" s="6" t="n">
        <v>37697</v>
      </c>
      <c r="K473" s="6" t="n">
        <v>38021</v>
      </c>
      <c r="L473" s="6" t="n">
        <v>38132</v>
      </c>
      <c r="M473" s="0" t="n">
        <f aca="false">K473-J473</f>
        <v>324</v>
      </c>
    </row>
    <row r="474" customFormat="false" ht="15" hidden="false" customHeight="true" outlineLevel="0" collapsed="false">
      <c r="A474" s="0" t="n">
        <v>28.2</v>
      </c>
      <c r="B474" s="1" t="n">
        <v>109</v>
      </c>
      <c r="F474" s="3" t="s">
        <v>642</v>
      </c>
      <c r="I474" s="0" t="s">
        <v>535</v>
      </c>
      <c r="J474" s="6" t="n">
        <v>37716</v>
      </c>
      <c r="K474" s="6" t="n">
        <v>38333</v>
      </c>
      <c r="L474" s="6" t="n">
        <v>38427</v>
      </c>
      <c r="M474" s="0" t="n">
        <f aca="false">K474-J474</f>
        <v>617</v>
      </c>
    </row>
    <row r="475" customFormat="false" ht="15" hidden="false" customHeight="true" outlineLevel="0" collapsed="false">
      <c r="A475" s="0" t="n">
        <v>26.3</v>
      </c>
      <c r="B475" s="1" t="n">
        <v>221</v>
      </c>
      <c r="F475" s="3" t="s">
        <v>643</v>
      </c>
      <c r="I475" s="0" t="s">
        <v>535</v>
      </c>
      <c r="J475" s="6" t="n">
        <v>37779</v>
      </c>
      <c r="K475" s="6" t="n">
        <v>38106</v>
      </c>
      <c r="L475" s="6" t="n">
        <v>38156</v>
      </c>
      <c r="M475" s="0" t="n">
        <f aca="false">K475-J475</f>
        <v>327</v>
      </c>
    </row>
    <row r="476" customFormat="false" ht="15" hidden="false" customHeight="true" outlineLevel="0" collapsed="false">
      <c r="A476" s="0" t="n">
        <v>25.3</v>
      </c>
      <c r="B476" s="1" t="n">
        <v>205</v>
      </c>
      <c r="F476" s="3" t="s">
        <v>644</v>
      </c>
      <c r="I476" s="0" t="s">
        <v>535</v>
      </c>
      <c r="J476" s="6" t="n">
        <v>37788</v>
      </c>
      <c r="K476" s="6" t="n">
        <v>37911</v>
      </c>
      <c r="L476" s="6" t="n">
        <v>38009</v>
      </c>
      <c r="M476" s="0" t="n">
        <f aca="false">K476-J476</f>
        <v>123</v>
      </c>
      <c r="O476" s="0" t="n">
        <f aca="false">AVERAGE(M367:M476)</f>
        <v>222.745454545455</v>
      </c>
    </row>
    <row r="477" customFormat="false" ht="15" hidden="false" customHeight="true" outlineLevel="0" collapsed="false">
      <c r="A477" s="0" t="n">
        <v>27.2</v>
      </c>
      <c r="B477" s="1" t="n">
        <v>145</v>
      </c>
      <c r="F477" s="3" t="s">
        <v>645</v>
      </c>
      <c r="I477" s="0" t="s">
        <v>646</v>
      </c>
      <c r="J477" s="6" t="n">
        <v>37995</v>
      </c>
      <c r="K477" s="6" t="n">
        <v>38176</v>
      </c>
      <c r="L477" s="6" t="n">
        <v>38267</v>
      </c>
      <c r="M477" s="0" t="n">
        <f aca="false">K477-J477</f>
        <v>181</v>
      </c>
    </row>
    <row r="478" customFormat="false" ht="15" hidden="false" customHeight="true" outlineLevel="0" collapsed="false">
      <c r="A478" s="0" t="n">
        <v>27.1</v>
      </c>
      <c r="B478" s="1" t="n">
        <v>45</v>
      </c>
      <c r="F478" s="3" t="s">
        <v>647</v>
      </c>
      <c r="I478" s="0" t="s">
        <v>646</v>
      </c>
      <c r="J478" s="6" t="n">
        <v>38079</v>
      </c>
      <c r="K478" s="6" t="n">
        <v>38127</v>
      </c>
      <c r="L478" s="6" t="n">
        <v>38203</v>
      </c>
      <c r="M478" s="0" t="n">
        <f aca="false">K478-J478</f>
        <v>48</v>
      </c>
    </row>
    <row r="479" customFormat="false" ht="15" hidden="false" customHeight="true" outlineLevel="0" collapsed="false">
      <c r="A479" s="0" t="n">
        <v>27.3</v>
      </c>
      <c r="B479" s="1" t="n">
        <v>211</v>
      </c>
      <c r="F479" s="3" t="s">
        <v>648</v>
      </c>
      <c r="I479" s="0" t="s">
        <v>646</v>
      </c>
      <c r="J479" s="6" t="n">
        <v>38081</v>
      </c>
      <c r="K479" s="6" t="n">
        <v>38295</v>
      </c>
      <c r="L479" s="6" t="n">
        <v>38329</v>
      </c>
      <c r="M479" s="0" t="n">
        <f aca="false">K479-J479</f>
        <v>214</v>
      </c>
    </row>
    <row r="480" customFormat="false" ht="15" hidden="false" customHeight="true" outlineLevel="0" collapsed="false">
      <c r="A480" s="0" t="n">
        <v>28.2</v>
      </c>
      <c r="B480" s="1" t="n">
        <v>123</v>
      </c>
      <c r="F480" s="3" t="s">
        <v>649</v>
      </c>
      <c r="I480" s="0" t="s">
        <v>646</v>
      </c>
      <c r="J480" s="6" t="n">
        <v>38229</v>
      </c>
      <c r="K480" s="6" t="n">
        <v>38321</v>
      </c>
      <c r="L480" s="6" t="n">
        <v>38427</v>
      </c>
      <c r="M480" s="0" t="n">
        <f aca="false">K480-J480</f>
        <v>92</v>
      </c>
    </row>
    <row r="481" customFormat="false" ht="15" hidden="false" customHeight="true" outlineLevel="0" collapsed="false">
      <c r="A481" s="0" t="n">
        <v>27.3</v>
      </c>
      <c r="B481" s="1" t="n">
        <v>253</v>
      </c>
      <c r="F481" s="3" t="s">
        <v>650</v>
      </c>
      <c r="I481" s="0" t="s">
        <v>646</v>
      </c>
      <c r="J481" s="6" t="n">
        <v>38245</v>
      </c>
      <c r="K481" s="6" t="n">
        <v>38301</v>
      </c>
      <c r="L481" s="6" t="n">
        <v>38329</v>
      </c>
      <c r="M481" s="0" t="n">
        <f aca="false">K481-J481</f>
        <v>56</v>
      </c>
    </row>
    <row r="482" customFormat="false" ht="15" hidden="false" customHeight="true" outlineLevel="0" collapsed="false">
      <c r="A482" s="0" t="n">
        <v>28.3</v>
      </c>
      <c r="B482" s="1" t="n">
        <v>257</v>
      </c>
      <c r="F482" s="3" t="s">
        <v>651</v>
      </c>
      <c r="I482" s="0" t="s">
        <v>646</v>
      </c>
      <c r="J482" s="6" t="n">
        <v>38334</v>
      </c>
      <c r="K482" s="6" t="n">
        <v>38399</v>
      </c>
      <c r="L482" s="6" t="n">
        <v>38496</v>
      </c>
      <c r="M482" s="0" t="n">
        <f aca="false">K482-J482</f>
        <v>65</v>
      </c>
    </row>
    <row r="483" customFormat="false" ht="15" hidden="false" customHeight="true" outlineLevel="0" collapsed="false">
      <c r="A483" s="0" t="n">
        <v>28.3</v>
      </c>
      <c r="B483" s="1" t="n">
        <v>229</v>
      </c>
      <c r="F483" s="3" t="s">
        <v>652</v>
      </c>
      <c r="I483" s="0" t="s">
        <v>646</v>
      </c>
      <c r="J483" s="6" t="n">
        <v>38384</v>
      </c>
      <c r="K483" s="6" t="n">
        <v>38432</v>
      </c>
      <c r="L483" s="6" t="n">
        <v>38496</v>
      </c>
      <c r="M483" s="0" t="n">
        <f aca="false">K483-J483</f>
        <v>48</v>
      </c>
    </row>
    <row r="484" customFormat="false" ht="15" hidden="false" customHeight="true" outlineLevel="0" collapsed="false">
      <c r="A484" s="0" t="n">
        <v>30.3</v>
      </c>
      <c r="B484" s="1" t="n">
        <v>215</v>
      </c>
      <c r="F484" s="3" t="s">
        <v>650</v>
      </c>
      <c r="I484" s="0" t="s">
        <v>646</v>
      </c>
      <c r="J484" s="6" t="n">
        <v>38475</v>
      </c>
      <c r="K484" s="6" t="n">
        <v>38630</v>
      </c>
      <c r="L484" s="6" t="n">
        <v>38833</v>
      </c>
      <c r="M484" s="0" t="n">
        <f aca="false">K484-J484</f>
        <v>155</v>
      </c>
    </row>
    <row r="485" customFormat="false" ht="15" hidden="false" customHeight="true" outlineLevel="0" collapsed="false">
      <c r="A485" s="0" t="n">
        <v>30.1</v>
      </c>
      <c r="B485" s="1" t="n">
        <v>21</v>
      </c>
      <c r="F485" s="3" t="s">
        <v>653</v>
      </c>
      <c r="I485" s="0" t="s">
        <v>646</v>
      </c>
      <c r="J485" s="6" t="n">
        <v>38513</v>
      </c>
      <c r="K485" s="6" t="n">
        <v>38623</v>
      </c>
      <c r="L485" s="6" t="n">
        <v>38705</v>
      </c>
      <c r="M485" s="0" t="n">
        <f aca="false">K485-J485</f>
        <v>110</v>
      </c>
    </row>
    <row r="486" customFormat="false" ht="15" hidden="false" customHeight="true" outlineLevel="0" collapsed="false">
      <c r="A486" s="0" t="n">
        <v>30.1</v>
      </c>
      <c r="B486" s="1" t="n">
        <v>71</v>
      </c>
      <c r="F486" s="3" t="s">
        <v>654</v>
      </c>
      <c r="I486" s="0" t="s">
        <v>646</v>
      </c>
      <c r="J486" s="6" t="n">
        <v>38534</v>
      </c>
      <c r="K486" s="6" t="n">
        <v>38623</v>
      </c>
      <c r="L486" s="6" t="n">
        <v>38705</v>
      </c>
      <c r="M486" s="0" t="n">
        <f aca="false">K486-J486</f>
        <v>89</v>
      </c>
    </row>
    <row r="487" customFormat="false" ht="15" hidden="false" customHeight="true" outlineLevel="0" collapsed="false">
      <c r="A487" s="0" t="n">
        <v>30.3</v>
      </c>
      <c r="B487" s="1" t="n">
        <v>189</v>
      </c>
      <c r="F487" s="3" t="s">
        <v>655</v>
      </c>
      <c r="I487" s="0" t="s">
        <v>646</v>
      </c>
      <c r="J487" s="6" t="n">
        <v>38675</v>
      </c>
      <c r="K487" s="6" t="n">
        <v>38790</v>
      </c>
      <c r="L487" s="6" t="n">
        <v>38833</v>
      </c>
      <c r="M487" s="0" t="n">
        <f aca="false">K487-J487</f>
        <v>115</v>
      </c>
    </row>
    <row r="488" customFormat="false" ht="15" hidden="false" customHeight="true" outlineLevel="0" collapsed="false">
      <c r="A488" s="0" t="n">
        <v>32.3</v>
      </c>
      <c r="B488" s="1" t="n">
        <v>201</v>
      </c>
      <c r="F488" s="3" t="s">
        <v>656</v>
      </c>
      <c r="I488" s="0" t="s">
        <v>646</v>
      </c>
      <c r="J488" s="6" t="n">
        <v>38798</v>
      </c>
      <c r="K488" s="6" t="n">
        <v>38908</v>
      </c>
      <c r="L488" s="6" t="n">
        <v>39016</v>
      </c>
      <c r="M488" s="0" t="n">
        <f aca="false">K488-J488</f>
        <v>110</v>
      </c>
    </row>
    <row r="489" customFormat="false" ht="15" hidden="false" customHeight="true" outlineLevel="0" collapsed="false">
      <c r="A489" s="0" t="n">
        <v>32.3</v>
      </c>
      <c r="B489" s="1" t="n">
        <v>253</v>
      </c>
      <c r="F489" s="3" t="s">
        <v>657</v>
      </c>
      <c r="I489" s="0" t="s">
        <v>646</v>
      </c>
      <c r="J489" s="6" t="n">
        <v>38803</v>
      </c>
      <c r="K489" s="6" t="n">
        <v>38909</v>
      </c>
      <c r="L489" s="6" t="n">
        <v>39016</v>
      </c>
      <c r="M489" s="0" t="n">
        <f aca="false">K489-J489</f>
        <v>106</v>
      </c>
    </row>
    <row r="490" customFormat="false" ht="15" hidden="false" customHeight="true" outlineLevel="0" collapsed="false">
      <c r="A490" s="0" t="n">
        <v>32.3</v>
      </c>
      <c r="B490" s="1" t="n">
        <v>209</v>
      </c>
      <c r="F490" s="3" t="s">
        <v>658</v>
      </c>
      <c r="I490" s="0" t="s">
        <v>659</v>
      </c>
      <c r="J490" s="6" t="n">
        <v>38803</v>
      </c>
      <c r="K490" s="6" t="n">
        <v>38941</v>
      </c>
      <c r="L490" s="6" t="n">
        <v>39016</v>
      </c>
      <c r="M490" s="0" t="n">
        <f aca="false">K490-J490</f>
        <v>138</v>
      </c>
    </row>
    <row r="491" customFormat="false" ht="15" hidden="false" customHeight="true" outlineLevel="0" collapsed="false">
      <c r="A491" s="0" t="n">
        <v>32.3</v>
      </c>
      <c r="B491" s="1" t="n">
        <v>161</v>
      </c>
      <c r="F491" s="3" t="s">
        <v>660</v>
      </c>
      <c r="I491" s="38" t="s">
        <v>661</v>
      </c>
      <c r="J491" s="6" t="n">
        <v>38797</v>
      </c>
      <c r="K491" s="6" t="n">
        <v>38887</v>
      </c>
      <c r="L491" s="6" t="n">
        <v>39016</v>
      </c>
      <c r="M491" s="0" t="n">
        <f aca="false">K491-J491</f>
        <v>90</v>
      </c>
    </row>
    <row r="492" customFormat="false" ht="15" hidden="false" customHeight="true" outlineLevel="0" collapsed="false">
      <c r="A492" s="0" t="n">
        <v>9.3</v>
      </c>
      <c r="B492" s="1" t="n">
        <v>197</v>
      </c>
      <c r="F492" s="3" t="s">
        <v>662</v>
      </c>
      <c r="I492" s="0" t="s">
        <v>44</v>
      </c>
      <c r="J492" s="6" t="n">
        <v>35513</v>
      </c>
      <c r="K492" s="6" t="n">
        <v>35654</v>
      </c>
      <c r="L492" s="6" t="n">
        <v>35853</v>
      </c>
      <c r="M492" s="0" t="n">
        <f aca="false">K492-J492</f>
        <v>141</v>
      </c>
    </row>
    <row r="493" customFormat="false" ht="15" hidden="false" customHeight="true" outlineLevel="0" collapsed="false">
      <c r="A493" s="0" t="n">
        <v>13.1</v>
      </c>
      <c r="B493" s="1" t="n">
        <v>77</v>
      </c>
      <c r="F493" s="3" t="s">
        <v>663</v>
      </c>
      <c r="I493" s="0" t="s">
        <v>44</v>
      </c>
      <c r="J493" s="6" t="n">
        <v>35558</v>
      </c>
      <c r="K493" s="6" t="n">
        <v>36296</v>
      </c>
      <c r="L493" s="6" t="n">
        <v>36410</v>
      </c>
      <c r="M493" s="0" t="n">
        <f aca="false">K493-J493</f>
        <v>738</v>
      </c>
    </row>
    <row r="494" customFormat="false" ht="15" hidden="false" customHeight="true" outlineLevel="0" collapsed="false">
      <c r="A494" s="0" t="n">
        <v>10.1</v>
      </c>
      <c r="B494" s="1" t="n">
        <v>15</v>
      </c>
      <c r="F494" s="3" t="s">
        <v>664</v>
      </c>
      <c r="I494" s="0" t="s">
        <v>44</v>
      </c>
      <c r="J494" s="26" t="n">
        <v>35583</v>
      </c>
      <c r="K494" s="6" t="n">
        <v>35802</v>
      </c>
      <c r="L494" s="6" t="n">
        <v>35894</v>
      </c>
      <c r="M494" s="0" t="n">
        <f aca="false">K494-J494</f>
        <v>219</v>
      </c>
    </row>
    <row r="495" customFormat="false" ht="15" hidden="false" customHeight="true" outlineLevel="0" collapsed="false">
      <c r="A495" s="0" t="n">
        <v>10.2</v>
      </c>
      <c r="B495" s="1" t="n">
        <v>127</v>
      </c>
      <c r="F495" s="3" t="s">
        <v>665</v>
      </c>
      <c r="I495" s="0" t="s">
        <v>44</v>
      </c>
      <c r="J495" s="6" t="n">
        <v>35584</v>
      </c>
      <c r="K495" s="6" t="n">
        <v>35858</v>
      </c>
      <c r="L495" s="6" t="n">
        <v>36021</v>
      </c>
      <c r="M495" s="0" t="n">
        <f aca="false">K495-J495</f>
        <v>274</v>
      </c>
    </row>
    <row r="496" customFormat="false" ht="15" hidden="false" customHeight="true" outlineLevel="0" collapsed="false">
      <c r="A496" s="0" t="n">
        <v>10.2</v>
      </c>
      <c r="B496" s="1" t="n">
        <v>109</v>
      </c>
      <c r="F496" s="3" t="s">
        <v>666</v>
      </c>
      <c r="I496" s="0" t="s">
        <v>44</v>
      </c>
      <c r="J496" s="6" t="n">
        <v>35756</v>
      </c>
      <c r="K496" s="6" t="n">
        <v>35962</v>
      </c>
      <c r="L496" s="6" t="n">
        <v>36021</v>
      </c>
      <c r="M496" s="0" t="n">
        <f aca="false">K496-J496</f>
        <v>206</v>
      </c>
    </row>
    <row r="497" customFormat="false" ht="15" hidden="false" customHeight="true" outlineLevel="0" collapsed="false">
      <c r="A497" s="0" t="n">
        <v>13.1</v>
      </c>
      <c r="B497" s="1" t="n">
        <v>17</v>
      </c>
      <c r="F497" s="3" t="s">
        <v>667</v>
      </c>
      <c r="I497" s="0" t="s">
        <v>44</v>
      </c>
      <c r="J497" s="6" t="n">
        <v>35772</v>
      </c>
      <c r="K497" s="6" t="n">
        <v>36302</v>
      </c>
      <c r="L497" s="6" t="n">
        <v>36410</v>
      </c>
      <c r="M497" s="0" t="n">
        <f aca="false">K497-J497</f>
        <v>530</v>
      </c>
    </row>
    <row r="498" customFormat="false" ht="15" hidden="false" customHeight="true" outlineLevel="0" collapsed="false">
      <c r="A498" s="0" t="n">
        <v>13.2</v>
      </c>
      <c r="B498" s="1" t="n">
        <v>125</v>
      </c>
      <c r="F498" s="3" t="s">
        <v>668</v>
      </c>
      <c r="I498" s="0" t="s">
        <v>44</v>
      </c>
      <c r="J498" s="6" t="n">
        <v>35947</v>
      </c>
      <c r="K498" s="6" t="n">
        <v>36349</v>
      </c>
      <c r="L498" s="6" t="n">
        <v>36459</v>
      </c>
      <c r="M498" s="0" t="n">
        <f aca="false">K498-J498</f>
        <v>402</v>
      </c>
    </row>
    <row r="499" customFormat="false" ht="15" hidden="false" customHeight="true" outlineLevel="0" collapsed="false">
      <c r="A499" s="0" t="n">
        <v>13.3</v>
      </c>
      <c r="B499" s="1" t="n">
        <v>193</v>
      </c>
      <c r="F499" s="3" t="s">
        <v>669</v>
      </c>
      <c r="I499" s="0" t="s">
        <v>44</v>
      </c>
      <c r="J499" s="6" t="n">
        <v>35977</v>
      </c>
      <c r="K499" s="6" t="n">
        <v>36370</v>
      </c>
      <c r="L499" s="6" t="n">
        <v>36504</v>
      </c>
      <c r="M499" s="0" t="n">
        <f aca="false">K499-J499</f>
        <v>393</v>
      </c>
    </row>
    <row r="500" customFormat="false" ht="15" hidden="false" customHeight="true" outlineLevel="0" collapsed="false">
      <c r="A500" s="0" t="n">
        <v>14.1</v>
      </c>
      <c r="B500" s="1" t="n">
        <v>43</v>
      </c>
      <c r="F500" s="3" t="s">
        <v>670</v>
      </c>
      <c r="I500" s="0" t="s">
        <v>44</v>
      </c>
      <c r="J500" s="6" t="n">
        <v>36180</v>
      </c>
      <c r="K500" s="6" t="n">
        <v>36448</v>
      </c>
      <c r="L500" s="6" t="n">
        <v>36549</v>
      </c>
      <c r="M500" s="0" t="n">
        <f aca="false">K500-J500</f>
        <v>268</v>
      </c>
    </row>
    <row r="501" customFormat="false" ht="15" hidden="false" customHeight="true" outlineLevel="0" collapsed="false">
      <c r="A501" s="0" t="n">
        <v>16.2</v>
      </c>
      <c r="B501" s="1" t="n">
        <v>133</v>
      </c>
      <c r="F501" s="3" t="s">
        <v>671</v>
      </c>
      <c r="I501" s="0" t="s">
        <v>44</v>
      </c>
      <c r="J501" s="6" t="n">
        <v>36208</v>
      </c>
      <c r="K501" s="6" t="n">
        <v>36678</v>
      </c>
      <c r="L501" s="6" t="n">
        <v>36909</v>
      </c>
      <c r="M501" s="0" t="n">
        <f aca="false">K501-J501</f>
        <v>470</v>
      </c>
    </row>
    <row r="502" customFormat="false" ht="15" hidden="false" customHeight="true" outlineLevel="0" collapsed="false">
      <c r="A502" s="0" t="n">
        <v>15.3</v>
      </c>
      <c r="B502" s="1" t="n">
        <v>185</v>
      </c>
      <c r="F502" s="3" t="s">
        <v>672</v>
      </c>
      <c r="I502" s="0" t="s">
        <v>44</v>
      </c>
      <c r="J502" s="6" t="n">
        <v>36265</v>
      </c>
      <c r="K502" s="6" t="n">
        <v>36587</v>
      </c>
      <c r="L502" s="6" t="n">
        <v>36774</v>
      </c>
      <c r="M502" s="0" t="n">
        <f aca="false">K502-J502</f>
        <v>322</v>
      </c>
    </row>
    <row r="503" customFormat="false" ht="15" hidden="false" customHeight="true" outlineLevel="0" collapsed="false">
      <c r="A503" s="0" t="n">
        <v>18.3</v>
      </c>
      <c r="B503" s="0" t="n">
        <v>205</v>
      </c>
      <c r="F503" s="3" t="s">
        <v>673</v>
      </c>
      <c r="I503" s="0" t="s">
        <v>44</v>
      </c>
      <c r="J503" s="6" t="n">
        <v>36272</v>
      </c>
      <c r="K503" s="6" t="n">
        <v>36683</v>
      </c>
      <c r="L503" s="6" t="n">
        <v>37197</v>
      </c>
      <c r="M503" s="0" t="n">
        <f aca="false">K503-J503</f>
        <v>411</v>
      </c>
    </row>
    <row r="504" customFormat="false" ht="15" hidden="false" customHeight="true" outlineLevel="0" collapsed="false">
      <c r="A504" s="0" t="n">
        <v>15.3</v>
      </c>
      <c r="B504" s="1" t="n">
        <v>195</v>
      </c>
      <c r="F504" s="3" t="s">
        <v>674</v>
      </c>
      <c r="I504" s="0" t="s">
        <v>44</v>
      </c>
      <c r="J504" s="6" t="n">
        <v>36290</v>
      </c>
      <c r="K504" s="6" t="n">
        <v>36565</v>
      </c>
      <c r="L504" s="6" t="n">
        <v>36774</v>
      </c>
      <c r="M504" s="0" t="n">
        <f aca="false">K504-J504</f>
        <v>275</v>
      </c>
    </row>
    <row r="505" customFormat="false" ht="15" hidden="false" customHeight="true" outlineLevel="0" collapsed="false">
      <c r="A505" s="0" t="n">
        <v>15.1</v>
      </c>
      <c r="B505" s="1" t="n">
        <v>13</v>
      </c>
      <c r="F505" s="3" t="s">
        <v>675</v>
      </c>
      <c r="I505" s="0" t="s">
        <v>44</v>
      </c>
      <c r="J505" s="6" t="n">
        <v>36312</v>
      </c>
      <c r="K505" s="6" t="n">
        <v>36480</v>
      </c>
      <c r="L505" s="6" t="n">
        <v>36661</v>
      </c>
      <c r="M505" s="0" t="n">
        <f aca="false">K505-J505</f>
        <v>168</v>
      </c>
    </row>
    <row r="506" customFormat="false" ht="15" hidden="false" customHeight="true" outlineLevel="0" collapsed="false">
      <c r="A506" s="0" t="n">
        <v>14.2</v>
      </c>
      <c r="B506" s="1" t="n">
        <v>75</v>
      </c>
      <c r="F506" s="3" t="s">
        <v>676</v>
      </c>
      <c r="I506" s="0" t="s">
        <v>44</v>
      </c>
      <c r="J506" s="6" t="n">
        <v>36339</v>
      </c>
      <c r="K506" s="6" t="n">
        <v>36496</v>
      </c>
      <c r="L506" s="6" t="n">
        <v>36605</v>
      </c>
      <c r="M506" s="0" t="n">
        <f aca="false">K506-J506</f>
        <v>157</v>
      </c>
    </row>
    <row r="507" customFormat="false" ht="15" hidden="false" customHeight="true" outlineLevel="0" collapsed="false">
      <c r="A507" s="0" t="n">
        <v>15.2</v>
      </c>
      <c r="B507" s="1" t="n">
        <v>123</v>
      </c>
      <c r="F507" s="3" t="s">
        <v>677</v>
      </c>
      <c r="I507" s="0" t="s">
        <v>44</v>
      </c>
      <c r="J507" s="6" t="n">
        <v>36340</v>
      </c>
      <c r="K507" s="6" t="n">
        <v>36532</v>
      </c>
      <c r="L507" s="6" t="n">
        <v>36727</v>
      </c>
      <c r="M507" s="0" t="n">
        <f aca="false">K507-J507</f>
        <v>192</v>
      </c>
    </row>
    <row r="508" customFormat="false" ht="15" hidden="false" customHeight="true" outlineLevel="0" collapsed="false">
      <c r="A508" s="0" t="n">
        <v>17.1</v>
      </c>
      <c r="B508" s="1" t="n">
        <v>33</v>
      </c>
      <c r="F508" s="3" t="s">
        <v>678</v>
      </c>
      <c r="I508" s="0" t="s">
        <v>44</v>
      </c>
      <c r="J508" s="6" t="n">
        <v>36367</v>
      </c>
      <c r="K508" s="6" t="n">
        <v>36844</v>
      </c>
      <c r="L508" s="6" t="n">
        <v>37076</v>
      </c>
      <c r="M508" s="0" t="n">
        <f aca="false">K508-J508</f>
        <v>477</v>
      </c>
    </row>
    <row r="509" customFormat="false" ht="15" hidden="false" customHeight="true" outlineLevel="0" collapsed="false">
      <c r="A509" s="0" t="n">
        <v>15.2</v>
      </c>
      <c r="B509" s="1" t="n">
        <v>137</v>
      </c>
      <c r="F509" s="3" t="s">
        <v>679</v>
      </c>
      <c r="I509" s="0" t="s">
        <v>44</v>
      </c>
      <c r="J509" s="6" t="n">
        <v>36384</v>
      </c>
      <c r="K509" s="6" t="n">
        <v>36515</v>
      </c>
      <c r="L509" s="6" t="n">
        <v>36727</v>
      </c>
      <c r="M509" s="0" t="n">
        <f aca="false">K509-J509</f>
        <v>131</v>
      </c>
    </row>
    <row r="510" customFormat="false" ht="15" hidden="false" customHeight="true" outlineLevel="0" collapsed="false">
      <c r="A510" s="0" t="n">
        <v>21.1</v>
      </c>
      <c r="B510" s="1" t="n">
        <v>59</v>
      </c>
      <c r="F510" s="3" t="s">
        <v>680</v>
      </c>
      <c r="I510" s="0" t="s">
        <v>44</v>
      </c>
      <c r="J510" s="6" t="n">
        <v>36753</v>
      </c>
      <c r="K510" s="6" t="n">
        <v>37166</v>
      </c>
      <c r="L510" s="6" t="n">
        <v>37399</v>
      </c>
      <c r="M510" s="0" t="n">
        <f aca="false">K510-J510</f>
        <v>413</v>
      </c>
    </row>
    <row r="511" customFormat="false" ht="15" hidden="false" customHeight="true" outlineLevel="0" collapsed="false">
      <c r="A511" s="0" t="n">
        <v>20.1</v>
      </c>
      <c r="B511" s="1" t="n">
        <v>83</v>
      </c>
      <c r="F511" s="3" t="s">
        <v>681</v>
      </c>
      <c r="I511" s="0" t="s">
        <v>44</v>
      </c>
      <c r="J511" s="6" t="n">
        <v>36839</v>
      </c>
      <c r="K511" s="6" t="n">
        <v>37075</v>
      </c>
      <c r="L511" s="6" t="n">
        <v>37299</v>
      </c>
      <c r="M511" s="0" t="n">
        <f aca="false">K511-J511</f>
        <v>236</v>
      </c>
    </row>
    <row r="512" customFormat="false" ht="15" hidden="false" customHeight="true" outlineLevel="0" collapsed="false">
      <c r="A512" s="0" t="n">
        <v>19.1</v>
      </c>
      <c r="B512" s="1" t="n">
        <v>35</v>
      </c>
      <c r="F512" s="3" t="s">
        <v>682</v>
      </c>
      <c r="I512" s="0" t="s">
        <v>44</v>
      </c>
      <c r="J512" s="6" t="n">
        <v>36858</v>
      </c>
      <c r="K512" s="6" t="n">
        <v>37046</v>
      </c>
      <c r="L512" s="6" t="n">
        <v>37217</v>
      </c>
      <c r="M512" s="0" t="n">
        <f aca="false">K512-J512</f>
        <v>188</v>
      </c>
    </row>
    <row r="513" customFormat="false" ht="15" hidden="false" customHeight="true" outlineLevel="0" collapsed="false">
      <c r="A513" s="0" t="n">
        <v>20.2</v>
      </c>
      <c r="B513" s="1" t="n">
        <v>107</v>
      </c>
      <c r="F513" s="3" t="s">
        <v>683</v>
      </c>
      <c r="I513" s="0" t="s">
        <v>44</v>
      </c>
      <c r="J513" s="6" t="n">
        <v>37111</v>
      </c>
      <c r="K513" s="6" t="n">
        <v>37144</v>
      </c>
      <c r="L513" s="6" t="n">
        <v>37308</v>
      </c>
      <c r="M513" s="0" t="n">
        <f aca="false">K513-J513</f>
        <v>33</v>
      </c>
    </row>
    <row r="514" customFormat="false" ht="15" hidden="false" customHeight="true" outlineLevel="0" collapsed="false">
      <c r="A514" s="0" t="n">
        <v>27.2</v>
      </c>
      <c r="B514" s="1" t="n">
        <v>119</v>
      </c>
      <c r="E514" s="4" t="n">
        <v>1</v>
      </c>
      <c r="F514" s="3" t="s">
        <v>684</v>
      </c>
      <c r="H514" s="5" t="s">
        <v>16</v>
      </c>
      <c r="I514" s="7" t="s">
        <v>685</v>
      </c>
      <c r="J514" s="6" t="n">
        <v>38129</v>
      </c>
      <c r="K514" s="6" t="n">
        <v>38240</v>
      </c>
      <c r="L514" s="6" t="n">
        <v>38267</v>
      </c>
      <c r="M514" s="0" t="n">
        <f aca="false">K514-J514</f>
        <v>111</v>
      </c>
    </row>
    <row r="515" customFormat="false" ht="15" hidden="false" customHeight="true" outlineLevel="0" collapsed="false">
      <c r="A515" s="0" t="n">
        <v>27.3</v>
      </c>
      <c r="B515" s="1" t="n">
        <v>189</v>
      </c>
      <c r="F515" s="3" t="s">
        <v>686</v>
      </c>
      <c r="H515" s="5" t="s">
        <v>16</v>
      </c>
      <c r="I515" s="7" t="s">
        <v>685</v>
      </c>
      <c r="J515" s="6" t="n">
        <v>38150</v>
      </c>
      <c r="K515" s="6" t="n">
        <v>38268</v>
      </c>
      <c r="L515" s="6" t="n">
        <v>38329</v>
      </c>
      <c r="M515" s="0" t="n">
        <f aca="false">K515-J515</f>
        <v>118</v>
      </c>
    </row>
    <row r="516" customFormat="false" ht="15" hidden="false" customHeight="true" outlineLevel="0" collapsed="false">
      <c r="A516" s="0" t="n">
        <v>28.2</v>
      </c>
      <c r="B516" s="1" t="n">
        <v>175</v>
      </c>
      <c r="F516" s="3" t="s">
        <v>687</v>
      </c>
      <c r="H516" s="5" t="s">
        <v>16</v>
      </c>
      <c r="I516" s="7" t="s">
        <v>685</v>
      </c>
      <c r="J516" s="6" t="n">
        <v>38192</v>
      </c>
      <c r="K516" s="6" t="n">
        <v>38335</v>
      </c>
      <c r="L516" s="6" t="n">
        <v>38427</v>
      </c>
      <c r="M516" s="0" t="n">
        <f aca="false">K516-J516</f>
        <v>143</v>
      </c>
    </row>
    <row r="517" customFormat="false" ht="15" hidden="false" customHeight="true" outlineLevel="0" collapsed="false">
      <c r="A517" s="0" t="n">
        <v>29.1</v>
      </c>
      <c r="B517" s="1" t="n">
        <v>85</v>
      </c>
      <c r="F517" s="3" t="s">
        <v>688</v>
      </c>
      <c r="H517" s="5" t="s">
        <v>16</v>
      </c>
      <c r="I517" s="7" t="s">
        <v>685</v>
      </c>
      <c r="J517" s="6" t="n">
        <v>38240</v>
      </c>
      <c r="K517" s="6" t="n">
        <v>38492</v>
      </c>
      <c r="L517" s="6" t="n">
        <v>38553</v>
      </c>
      <c r="M517" s="0" t="n">
        <f aca="false">K517-J517</f>
        <v>252</v>
      </c>
    </row>
    <row r="518" customFormat="false" ht="15" hidden="false" customHeight="true" outlineLevel="0" collapsed="false">
      <c r="A518" s="0" t="n">
        <v>28.3</v>
      </c>
      <c r="B518" s="1" t="n">
        <v>213</v>
      </c>
      <c r="F518" s="3" t="s">
        <v>689</v>
      </c>
      <c r="H518" s="5" t="s">
        <v>16</v>
      </c>
      <c r="I518" s="7" t="s">
        <v>685</v>
      </c>
      <c r="J518" s="6" t="n">
        <v>38275</v>
      </c>
      <c r="K518" s="6" t="n">
        <v>38435</v>
      </c>
      <c r="L518" s="6" t="n">
        <v>38496</v>
      </c>
      <c r="M518" s="0" t="n">
        <f aca="false">K518-J518</f>
        <v>160</v>
      </c>
    </row>
    <row r="519" customFormat="false" ht="15" hidden="false" customHeight="true" outlineLevel="0" collapsed="false">
      <c r="A519" s="0" t="n">
        <v>30.1</v>
      </c>
      <c r="B519" s="1" t="n">
        <v>13</v>
      </c>
      <c r="F519" s="3" t="s">
        <v>690</v>
      </c>
      <c r="H519" s="5" t="s">
        <v>16</v>
      </c>
      <c r="I519" s="7" t="s">
        <v>685</v>
      </c>
      <c r="J519" s="6" t="n">
        <v>38529</v>
      </c>
      <c r="K519" s="6" t="n">
        <v>38659</v>
      </c>
      <c r="L519" s="6" t="n">
        <v>38705</v>
      </c>
      <c r="M519" s="0" t="n">
        <f aca="false">K519-J519</f>
        <v>130</v>
      </c>
    </row>
    <row r="520" customFormat="false" ht="15" hidden="false" customHeight="true" outlineLevel="0" collapsed="false">
      <c r="A520" s="0" t="n">
        <v>32.1</v>
      </c>
      <c r="B520" s="1" t="n">
        <v>49</v>
      </c>
      <c r="F520" s="3" t="s">
        <v>691</v>
      </c>
      <c r="H520" s="5" t="s">
        <v>16</v>
      </c>
      <c r="I520" s="7" t="s">
        <v>685</v>
      </c>
      <c r="J520" s="6" t="n">
        <v>38569</v>
      </c>
      <c r="K520" s="6" t="n">
        <v>38787</v>
      </c>
      <c r="L520" s="6" t="n">
        <v>38939</v>
      </c>
      <c r="M520" s="0" t="n">
        <f aca="false">K520-J520</f>
        <v>218</v>
      </c>
    </row>
    <row r="521" customFormat="false" ht="15" hidden="false" customHeight="true" outlineLevel="0" collapsed="false">
      <c r="A521" s="0" t="n">
        <v>32.1</v>
      </c>
      <c r="B521" s="1" t="n">
        <v>25</v>
      </c>
      <c r="F521" s="0" t="s">
        <v>692</v>
      </c>
      <c r="H521" s="5" t="s">
        <v>16</v>
      </c>
      <c r="I521" s="7" t="s">
        <v>685</v>
      </c>
      <c r="J521" s="6" t="n">
        <v>38678</v>
      </c>
      <c r="K521" s="6" t="n">
        <v>38769</v>
      </c>
      <c r="L521" s="6" t="n">
        <v>38939</v>
      </c>
      <c r="M521" s="0" t="n">
        <f aca="false">K521-J521</f>
        <v>91</v>
      </c>
    </row>
    <row r="522" customFormat="false" ht="15" hidden="false" customHeight="true" outlineLevel="0" collapsed="false">
      <c r="A522" s="0" t="n">
        <v>32.1</v>
      </c>
      <c r="B522" s="1" t="n">
        <v>89</v>
      </c>
      <c r="C522" s="2" t="s">
        <v>119</v>
      </c>
      <c r="F522" s="3" t="s">
        <v>693</v>
      </c>
      <c r="I522" s="0" t="s">
        <v>694</v>
      </c>
      <c r="J522" s="6" t="n">
        <v>38791</v>
      </c>
      <c r="K522" s="6" t="n">
        <v>38867</v>
      </c>
      <c r="L522" s="6" t="n">
        <v>38939</v>
      </c>
      <c r="M522" s="0" t="n">
        <f aca="false">K522-J522</f>
        <v>76</v>
      </c>
    </row>
    <row r="523" customFormat="false" ht="15" hidden="false" customHeight="true" outlineLevel="0" collapsed="false">
      <c r="A523" s="0" t="n">
        <v>10.2</v>
      </c>
      <c r="B523" s="1" t="n">
        <v>95</v>
      </c>
      <c r="F523" s="3" t="s">
        <v>695</v>
      </c>
      <c r="I523" s="6" t="s">
        <v>696</v>
      </c>
      <c r="J523" s="26" t="n">
        <v>35759</v>
      </c>
      <c r="K523" s="6" t="n">
        <v>35859</v>
      </c>
      <c r="L523" s="6" t="n">
        <v>36021</v>
      </c>
      <c r="M523" s="0" t="n">
        <f aca="false">K523-J523</f>
        <v>100</v>
      </c>
    </row>
    <row r="524" customFormat="false" ht="15" hidden="false" customHeight="true" outlineLevel="0" collapsed="false">
      <c r="A524" s="0" t="n">
        <v>11.3</v>
      </c>
      <c r="B524" s="1" t="n">
        <v>221</v>
      </c>
      <c r="F524" s="3" t="s">
        <v>697</v>
      </c>
      <c r="I524" s="6" t="s">
        <v>696</v>
      </c>
      <c r="J524" s="6" t="n">
        <v>35891</v>
      </c>
      <c r="K524" s="6" t="n">
        <v>36199</v>
      </c>
      <c r="L524" s="6" t="n">
        <v>36278</v>
      </c>
      <c r="M524" s="0" t="n">
        <f aca="false">K524-J524</f>
        <v>308</v>
      </c>
    </row>
    <row r="525" customFormat="false" ht="15" hidden="false" customHeight="true" outlineLevel="0" collapsed="false">
      <c r="A525" s="0" t="n">
        <v>10.3</v>
      </c>
      <c r="B525" s="1" t="n">
        <v>163</v>
      </c>
      <c r="F525" s="3" t="s">
        <v>698</v>
      </c>
      <c r="I525" s="6" t="s">
        <v>696</v>
      </c>
      <c r="J525" s="6" t="n">
        <v>35906</v>
      </c>
      <c r="K525" s="6" t="n">
        <v>36042</v>
      </c>
      <c r="L525" s="6" t="n">
        <v>36139</v>
      </c>
      <c r="M525" s="0" t="n">
        <f aca="false">K525-J525</f>
        <v>136</v>
      </c>
    </row>
    <row r="526" customFormat="false" ht="15" hidden="false" customHeight="true" outlineLevel="0" collapsed="false">
      <c r="A526" s="0" t="n">
        <v>11.3</v>
      </c>
      <c r="B526" s="1" t="n">
        <v>209</v>
      </c>
      <c r="F526" s="3" t="s">
        <v>699</v>
      </c>
      <c r="I526" s="6" t="s">
        <v>696</v>
      </c>
      <c r="J526" s="6" t="n">
        <v>35920</v>
      </c>
      <c r="K526" s="6" t="n">
        <v>36193</v>
      </c>
      <c r="L526" s="6" t="n">
        <v>36278</v>
      </c>
      <c r="M526" s="0" t="n">
        <f aca="false">K526-J526</f>
        <v>273</v>
      </c>
    </row>
    <row r="527" customFormat="false" ht="15" hidden="false" customHeight="true" outlineLevel="0" collapsed="false">
      <c r="A527" s="0" t="n">
        <v>13.1</v>
      </c>
      <c r="B527" s="1" t="n">
        <v>33</v>
      </c>
      <c r="F527" s="3" t="s">
        <v>700</v>
      </c>
      <c r="I527" s="6" t="s">
        <v>696</v>
      </c>
      <c r="J527" s="6" t="n">
        <v>35954</v>
      </c>
      <c r="K527" s="6" t="n">
        <v>36276</v>
      </c>
      <c r="L527" s="6" t="n">
        <v>36410</v>
      </c>
      <c r="M527" s="0" t="n">
        <f aca="false">K527-J527</f>
        <v>322</v>
      </c>
    </row>
    <row r="528" customFormat="false" ht="15" hidden="false" customHeight="true" outlineLevel="0" collapsed="false">
      <c r="A528" s="0" t="n">
        <v>11.2</v>
      </c>
      <c r="B528" s="1" t="n">
        <v>137</v>
      </c>
      <c r="F528" s="3" t="s">
        <v>701</v>
      </c>
      <c r="I528" s="6" t="s">
        <v>696</v>
      </c>
      <c r="J528" s="6" t="n">
        <v>35983</v>
      </c>
      <c r="K528" s="6" t="n">
        <v>36166</v>
      </c>
      <c r="L528" s="6" t="n">
        <v>36241</v>
      </c>
      <c r="M528" s="0" t="n">
        <f aca="false">K528-J528</f>
        <v>183</v>
      </c>
    </row>
    <row r="529" customFormat="false" ht="15" hidden="false" customHeight="true" outlineLevel="0" collapsed="false">
      <c r="A529" s="0" t="n">
        <v>15.3</v>
      </c>
      <c r="B529" s="1" t="n">
        <v>207</v>
      </c>
      <c r="F529" s="3" t="s">
        <v>702</v>
      </c>
      <c r="I529" s="6" t="s">
        <v>696</v>
      </c>
      <c r="J529" s="6" t="n">
        <v>36276</v>
      </c>
      <c r="K529" s="6" t="n">
        <v>36595</v>
      </c>
      <c r="L529" s="6" t="n">
        <v>36774</v>
      </c>
      <c r="M529" s="0" t="n">
        <f aca="false">K529-J529</f>
        <v>319</v>
      </c>
    </row>
    <row r="530" customFormat="false" ht="15" hidden="false" customHeight="true" outlineLevel="0" collapsed="false">
      <c r="A530" s="0" t="n">
        <v>16.1</v>
      </c>
      <c r="B530" s="1" t="n">
        <v>51</v>
      </c>
      <c r="F530" s="3" t="s">
        <v>703</v>
      </c>
      <c r="I530" s="6" t="s">
        <v>696</v>
      </c>
      <c r="J530" s="6" t="n">
        <v>36298</v>
      </c>
      <c r="K530" s="6" t="n">
        <v>36622</v>
      </c>
      <c r="L530" s="6" t="n">
        <v>36840</v>
      </c>
      <c r="M530" s="0" t="n">
        <f aca="false">K530-J530</f>
        <v>324</v>
      </c>
    </row>
    <row r="531" customFormat="false" ht="15" hidden="false" customHeight="true" outlineLevel="0" collapsed="false">
      <c r="A531" s="0" t="n">
        <v>14.2</v>
      </c>
      <c r="B531" s="1" t="n">
        <v>89</v>
      </c>
      <c r="F531" s="3" t="s">
        <v>704</v>
      </c>
      <c r="I531" s="6" t="s">
        <v>696</v>
      </c>
      <c r="J531" s="6" t="n">
        <v>36347</v>
      </c>
      <c r="K531" s="6" t="n">
        <v>36465</v>
      </c>
      <c r="L531" s="6" t="n">
        <v>36605</v>
      </c>
      <c r="M531" s="0" t="n">
        <f aca="false">K531-J531</f>
        <v>118</v>
      </c>
    </row>
    <row r="532" customFormat="false" ht="15" hidden="false" customHeight="true" outlineLevel="0" collapsed="false">
      <c r="A532" s="0" t="n">
        <v>16.1</v>
      </c>
      <c r="B532" s="1" t="n">
        <v>1</v>
      </c>
      <c r="F532" s="3" t="s">
        <v>705</v>
      </c>
      <c r="I532" s="6" t="s">
        <v>696</v>
      </c>
      <c r="J532" s="6" t="n">
        <v>36367</v>
      </c>
      <c r="K532" s="6" t="n">
        <v>36595</v>
      </c>
      <c r="L532" s="6" t="n">
        <v>36840</v>
      </c>
      <c r="M532" s="0" t="n">
        <f aca="false">K532-J532</f>
        <v>228</v>
      </c>
    </row>
    <row r="533" customFormat="false" ht="15" hidden="false" customHeight="true" outlineLevel="0" collapsed="false">
      <c r="A533" s="0" t="n">
        <v>15.3</v>
      </c>
      <c r="B533" s="1" t="n">
        <v>221</v>
      </c>
      <c r="F533" s="3" t="s">
        <v>706</v>
      </c>
      <c r="I533" s="6" t="s">
        <v>696</v>
      </c>
      <c r="J533" s="6" t="n">
        <v>36419</v>
      </c>
      <c r="K533" s="6" t="n">
        <v>36614</v>
      </c>
      <c r="L533" s="6" t="n">
        <v>36774</v>
      </c>
      <c r="M533" s="0" t="n">
        <f aca="false">K533-J533</f>
        <v>195</v>
      </c>
    </row>
    <row r="534" customFormat="false" ht="15" hidden="false" customHeight="true" outlineLevel="0" collapsed="false">
      <c r="A534" s="0" t="n">
        <v>16.2</v>
      </c>
      <c r="B534" s="1" t="n">
        <v>145</v>
      </c>
      <c r="F534" s="3" t="s">
        <v>707</v>
      </c>
      <c r="I534" s="6" t="s">
        <v>696</v>
      </c>
      <c r="J534" s="6" t="n">
        <v>36449</v>
      </c>
      <c r="K534" s="6" t="n">
        <v>36703</v>
      </c>
      <c r="L534" s="6" t="n">
        <v>36909</v>
      </c>
      <c r="M534" s="0" t="n">
        <f aca="false">K534-J534</f>
        <v>254</v>
      </c>
    </row>
    <row r="535" customFormat="false" ht="15" hidden="false" customHeight="true" outlineLevel="0" collapsed="false">
      <c r="A535" s="0" t="n">
        <v>16.3</v>
      </c>
      <c r="B535" s="1" t="n">
        <v>169</v>
      </c>
      <c r="F535" s="3" t="s">
        <v>708</v>
      </c>
      <c r="I535" s="6" t="s">
        <v>696</v>
      </c>
      <c r="J535" s="6" t="n">
        <v>36493</v>
      </c>
      <c r="K535" s="6" t="n">
        <v>36767</v>
      </c>
      <c r="L535" s="6" t="n">
        <v>36971</v>
      </c>
      <c r="M535" s="0" t="n">
        <f aca="false">K535-J535</f>
        <v>274</v>
      </c>
    </row>
    <row r="536" customFormat="false" ht="15" hidden="false" customHeight="true" outlineLevel="0" collapsed="false">
      <c r="A536" s="0" t="n">
        <v>16.3</v>
      </c>
      <c r="B536" s="1" t="n">
        <v>181</v>
      </c>
      <c r="F536" s="3" t="s">
        <v>709</v>
      </c>
      <c r="I536" s="6" t="s">
        <v>696</v>
      </c>
      <c r="J536" s="6" t="n">
        <v>36714</v>
      </c>
      <c r="K536" s="6" t="n">
        <v>36829</v>
      </c>
      <c r="L536" s="6" t="n">
        <v>36971</v>
      </c>
      <c r="M536" s="0" t="n">
        <f aca="false">K536-J536</f>
        <v>115</v>
      </c>
    </row>
    <row r="537" customFormat="false" ht="15" hidden="false" customHeight="true" outlineLevel="0" collapsed="false">
      <c r="A537" s="0" t="n">
        <v>20.2</v>
      </c>
      <c r="B537" s="1" t="n">
        <v>153</v>
      </c>
      <c r="F537" s="3" t="s">
        <v>710</v>
      </c>
      <c r="I537" s="6" t="s">
        <v>696</v>
      </c>
      <c r="J537" s="6" t="n">
        <v>36973</v>
      </c>
      <c r="K537" s="6" t="n">
        <v>37132</v>
      </c>
      <c r="L537" s="6" t="n">
        <v>37308</v>
      </c>
      <c r="M537" s="0" t="n">
        <f aca="false">K537-J537</f>
        <v>159</v>
      </c>
    </row>
    <row r="538" customFormat="false" ht="15" hidden="false" customHeight="true" outlineLevel="0" collapsed="false">
      <c r="A538" s="0" t="n">
        <v>23.1</v>
      </c>
      <c r="B538" s="1" t="n">
        <v>31</v>
      </c>
      <c r="F538" s="3" t="s">
        <v>711</v>
      </c>
      <c r="I538" s="0" t="s">
        <v>712</v>
      </c>
      <c r="J538" s="6" t="n">
        <v>37330</v>
      </c>
      <c r="K538" s="6" t="n">
        <v>37425</v>
      </c>
      <c r="L538" s="6" t="n">
        <v>37610</v>
      </c>
      <c r="M538" s="0" t="n">
        <f aca="false">K538-J538</f>
        <v>95</v>
      </c>
    </row>
    <row r="539" customFormat="false" ht="15" hidden="false" customHeight="true" outlineLevel="0" collapsed="false">
      <c r="A539" s="0" t="n">
        <v>14.1</v>
      </c>
      <c r="B539" s="1" t="n">
        <v>65</v>
      </c>
      <c r="F539" s="3" t="s">
        <v>713</v>
      </c>
      <c r="I539" s="0" t="s">
        <v>714</v>
      </c>
      <c r="J539" s="6" t="n">
        <v>36434</v>
      </c>
      <c r="K539" s="6" t="n">
        <v>36448</v>
      </c>
      <c r="L539" s="6" t="n">
        <v>36549</v>
      </c>
      <c r="M539" s="0" t="n">
        <f aca="false">K539-J539</f>
        <v>14</v>
      </c>
    </row>
    <row r="540" customFormat="false" ht="15" hidden="false" customHeight="true" outlineLevel="0" collapsed="false">
      <c r="A540" s="0" t="n">
        <v>29.1</v>
      </c>
      <c r="B540" s="1" t="n">
        <v>1</v>
      </c>
      <c r="C540" s="2" t="s">
        <v>715</v>
      </c>
      <c r="F540" s="3" t="s">
        <v>204</v>
      </c>
      <c r="I540" s="0" t="s">
        <v>716</v>
      </c>
      <c r="L540" s="6" t="n">
        <v>38553</v>
      </c>
      <c r="N540" s="23" t="s">
        <v>717</v>
      </c>
      <c r="P540" s="0" t="s">
        <v>718</v>
      </c>
    </row>
    <row r="541" customFormat="false" ht="15" hidden="false" customHeight="true" outlineLevel="0" collapsed="false">
      <c r="A541" s="0" t="n">
        <v>29.3</v>
      </c>
      <c r="B541" s="1" t="n">
        <v>209</v>
      </c>
      <c r="F541" s="3" t="s">
        <v>719</v>
      </c>
      <c r="I541" s="0" t="s">
        <v>720</v>
      </c>
      <c r="J541" s="6" t="n">
        <v>38282</v>
      </c>
      <c r="K541" s="6" t="n">
        <v>38620</v>
      </c>
      <c r="L541" s="6" t="n">
        <v>38642</v>
      </c>
      <c r="M541" s="0" t="n">
        <f aca="false">K541-J541</f>
        <v>338</v>
      </c>
    </row>
    <row r="542" customFormat="false" ht="15" hidden="false" customHeight="true" outlineLevel="0" collapsed="false">
      <c r="A542" s="0" t="n">
        <v>30.1</v>
      </c>
      <c r="B542" s="1" t="n">
        <v>61</v>
      </c>
      <c r="F542" s="3" t="s">
        <v>721</v>
      </c>
      <c r="I542" s="0" t="s">
        <v>720</v>
      </c>
      <c r="J542" s="6" t="n">
        <v>38566</v>
      </c>
      <c r="K542" s="6" t="n">
        <v>38650</v>
      </c>
      <c r="L542" s="6" t="n">
        <v>38705</v>
      </c>
      <c r="M542" s="0" t="n">
        <f aca="false">K542-J542</f>
        <v>84</v>
      </c>
    </row>
    <row r="543" customFormat="false" ht="15" hidden="false" customHeight="true" outlineLevel="0" collapsed="false">
      <c r="A543" s="0" t="n">
        <v>30.3</v>
      </c>
      <c r="B543" s="1" t="n">
        <v>263</v>
      </c>
      <c r="F543" s="3" t="s">
        <v>722</v>
      </c>
      <c r="I543" s="0" t="s">
        <v>720</v>
      </c>
      <c r="J543" s="6" t="n">
        <v>38566</v>
      </c>
      <c r="K543" s="6" t="n">
        <v>38781</v>
      </c>
      <c r="L543" s="6" t="n">
        <v>38833</v>
      </c>
      <c r="M543" s="0" t="n">
        <f aca="false">K543-J543</f>
        <v>215</v>
      </c>
    </row>
    <row r="544" customFormat="false" ht="15" hidden="false" customHeight="true" outlineLevel="0" collapsed="false">
      <c r="A544" s="0" t="n">
        <v>30.2</v>
      </c>
      <c r="B544" s="1" t="n">
        <v>133</v>
      </c>
      <c r="F544" s="3" t="s">
        <v>723</v>
      </c>
      <c r="I544" s="0" t="s">
        <v>720</v>
      </c>
      <c r="J544" s="6" t="n">
        <v>38604</v>
      </c>
      <c r="K544" s="6" t="n">
        <v>38698</v>
      </c>
      <c r="L544" s="6" t="n">
        <v>38771</v>
      </c>
      <c r="M544" s="0" t="n">
        <f aca="false">K544-J544</f>
        <v>94</v>
      </c>
    </row>
    <row r="545" customFormat="false" ht="15" hidden="false" customHeight="true" outlineLevel="0" collapsed="false">
      <c r="A545" s="0" t="n">
        <v>32.1</v>
      </c>
      <c r="B545" s="1" t="n">
        <v>13</v>
      </c>
      <c r="F545" s="3" t="s">
        <v>724</v>
      </c>
      <c r="I545" s="0" t="s">
        <v>720</v>
      </c>
      <c r="J545" s="6" t="n">
        <v>38677</v>
      </c>
      <c r="K545" s="6" t="n">
        <v>38885</v>
      </c>
      <c r="L545" s="6" t="n">
        <v>38939</v>
      </c>
      <c r="M545" s="0" t="n">
        <f aca="false">K545-J545</f>
        <v>208</v>
      </c>
    </row>
    <row r="546" customFormat="false" ht="15" hidden="false" customHeight="true" outlineLevel="0" collapsed="false">
      <c r="A546" s="0" t="n">
        <v>26.2</v>
      </c>
      <c r="B546" s="1" t="n">
        <v>151</v>
      </c>
      <c r="F546" s="3" t="s">
        <v>725</v>
      </c>
      <c r="I546" s="0" t="s">
        <v>726</v>
      </c>
      <c r="J546" s="6" t="n">
        <v>37816</v>
      </c>
      <c r="K546" s="6" t="n">
        <v>38099</v>
      </c>
      <c r="L546" s="6" t="n">
        <v>38132</v>
      </c>
      <c r="M546" s="0" t="n">
        <f aca="false">K546-J546</f>
        <v>283</v>
      </c>
    </row>
    <row r="547" customFormat="false" ht="15" hidden="false" customHeight="true" outlineLevel="0" collapsed="false">
      <c r="A547" s="0" t="n">
        <v>30.3</v>
      </c>
      <c r="B547" s="1" t="n">
        <v>255</v>
      </c>
      <c r="F547" s="3" t="s">
        <v>727</v>
      </c>
      <c r="I547" s="0" t="s">
        <v>726</v>
      </c>
      <c r="J547" s="6" t="n">
        <v>37839</v>
      </c>
      <c r="K547" s="6" t="n">
        <v>38700</v>
      </c>
      <c r="L547" s="6" t="n">
        <v>38833</v>
      </c>
      <c r="M547" s="0" t="n">
        <f aca="false">K547-J547</f>
        <v>861</v>
      </c>
    </row>
    <row r="548" customFormat="false" ht="15" hidden="false" customHeight="true" outlineLevel="0" collapsed="false">
      <c r="A548" s="0" t="n">
        <v>26.3</v>
      </c>
      <c r="B548" s="1" t="n">
        <v>251</v>
      </c>
      <c r="F548" s="3" t="s">
        <v>728</v>
      </c>
      <c r="I548" s="0" t="s">
        <v>726</v>
      </c>
      <c r="J548" s="6" t="n">
        <v>37840</v>
      </c>
      <c r="K548" s="6" t="n">
        <v>38111</v>
      </c>
      <c r="L548" s="6" t="n">
        <v>38156</v>
      </c>
      <c r="M548" s="0" t="n">
        <f aca="false">K548-J548</f>
        <v>271</v>
      </c>
    </row>
    <row r="549" customFormat="false" ht="15" hidden="false" customHeight="true" outlineLevel="0" collapsed="false">
      <c r="A549" s="0" t="n">
        <v>26.3</v>
      </c>
      <c r="B549" s="1" t="n">
        <v>213</v>
      </c>
      <c r="F549" s="3" t="s">
        <v>729</v>
      </c>
      <c r="I549" s="0" t="s">
        <v>726</v>
      </c>
      <c r="J549" s="6" t="n">
        <v>37855</v>
      </c>
      <c r="K549" s="6" t="n">
        <v>38113</v>
      </c>
      <c r="L549" s="6" t="n">
        <v>38156</v>
      </c>
      <c r="M549" s="0" t="n">
        <f aca="false">K549-J549</f>
        <v>258</v>
      </c>
    </row>
    <row r="550" customFormat="false" ht="15" hidden="false" customHeight="true" outlineLevel="0" collapsed="false">
      <c r="A550" s="0" t="n">
        <v>26.3</v>
      </c>
      <c r="B550" s="1" t="n">
        <v>233</v>
      </c>
      <c r="F550" s="3" t="s">
        <v>730</v>
      </c>
      <c r="I550" s="0" t="s">
        <v>726</v>
      </c>
      <c r="J550" s="6" t="n">
        <v>37908</v>
      </c>
      <c r="K550" s="6" t="n">
        <v>38120</v>
      </c>
      <c r="L550" s="6" t="n">
        <v>38156</v>
      </c>
      <c r="M550" s="0" t="n">
        <f aca="false">K550-J550</f>
        <v>212</v>
      </c>
    </row>
    <row r="551" customFormat="false" ht="15" hidden="false" customHeight="true" outlineLevel="0" collapsed="false">
      <c r="A551" s="0" t="n">
        <v>27.1</v>
      </c>
      <c r="B551" s="1" t="n">
        <v>19</v>
      </c>
      <c r="F551" s="3" t="s">
        <v>731</v>
      </c>
      <c r="I551" s="0" t="s">
        <v>726</v>
      </c>
      <c r="J551" s="6" t="n">
        <v>37917</v>
      </c>
      <c r="K551" s="6" t="n">
        <v>38120</v>
      </c>
      <c r="L551" s="6" t="n">
        <v>38203</v>
      </c>
      <c r="M551" s="0" t="n">
        <f aca="false">K551-J551</f>
        <v>203</v>
      </c>
    </row>
    <row r="552" customFormat="false" ht="15" hidden="false" customHeight="true" outlineLevel="0" collapsed="false">
      <c r="A552" s="0" t="n">
        <v>28.1</v>
      </c>
      <c r="B552" s="1" t="n">
        <v>41</v>
      </c>
      <c r="F552" s="3" t="s">
        <v>732</v>
      </c>
      <c r="I552" s="0" t="s">
        <v>726</v>
      </c>
      <c r="J552" s="6" t="n">
        <v>37924</v>
      </c>
      <c r="K552" s="6" t="n">
        <v>38308</v>
      </c>
      <c r="L552" s="6" t="n">
        <v>38352</v>
      </c>
      <c r="M552" s="0" t="n">
        <f aca="false">K552-J552</f>
        <v>384</v>
      </c>
    </row>
    <row r="553" customFormat="false" ht="15" hidden="false" customHeight="true" outlineLevel="0" collapsed="false">
      <c r="A553" s="0" t="n">
        <v>26.2</v>
      </c>
      <c r="B553" s="1" t="n">
        <v>131</v>
      </c>
      <c r="F553" s="3" t="s">
        <v>548</v>
      </c>
      <c r="I553" s="0" t="s">
        <v>726</v>
      </c>
      <c r="J553" s="6" t="n">
        <v>37928</v>
      </c>
      <c r="K553" s="6" t="n">
        <v>38093</v>
      </c>
      <c r="L553" s="6" t="n">
        <v>38132</v>
      </c>
      <c r="M553" s="0" t="n">
        <f aca="false">K553-J553</f>
        <v>165</v>
      </c>
    </row>
    <row r="554" customFormat="false" ht="15" hidden="false" customHeight="true" outlineLevel="0" collapsed="false">
      <c r="A554" s="0" t="n">
        <v>26.3</v>
      </c>
      <c r="B554" s="1" t="n">
        <v>193</v>
      </c>
      <c r="F554" s="3" t="s">
        <v>733</v>
      </c>
      <c r="I554" s="0" t="s">
        <v>726</v>
      </c>
      <c r="J554" s="6" t="n">
        <v>37931</v>
      </c>
      <c r="K554" s="6" t="n">
        <v>38083</v>
      </c>
      <c r="L554" s="6" t="n">
        <v>38156</v>
      </c>
      <c r="M554" s="0" t="n">
        <f aca="false">K554-J554</f>
        <v>152</v>
      </c>
    </row>
    <row r="555" customFormat="false" ht="15" hidden="false" customHeight="true" outlineLevel="0" collapsed="false">
      <c r="A555" s="0" t="n">
        <v>29.2</v>
      </c>
      <c r="B555" s="1" t="n">
        <v>129</v>
      </c>
      <c r="F555" s="3" t="s">
        <v>734</v>
      </c>
      <c r="I555" s="0" t="s">
        <v>726</v>
      </c>
      <c r="J555" s="6" t="n">
        <v>37957</v>
      </c>
      <c r="K555" s="6" t="n">
        <v>38448</v>
      </c>
      <c r="L555" s="6" t="n">
        <v>38586</v>
      </c>
      <c r="M555" s="0" t="n">
        <f aca="false">K555-J555</f>
        <v>491</v>
      </c>
    </row>
    <row r="556" customFormat="false" ht="15" hidden="false" customHeight="true" outlineLevel="0" collapsed="false">
      <c r="A556" s="0" t="n">
        <v>28.2</v>
      </c>
      <c r="B556" s="1" t="n">
        <v>155</v>
      </c>
      <c r="F556" s="3" t="s">
        <v>735</v>
      </c>
      <c r="I556" s="0" t="s">
        <v>726</v>
      </c>
      <c r="J556" s="6" t="n">
        <v>37960</v>
      </c>
      <c r="K556" s="6" t="n">
        <v>38314</v>
      </c>
      <c r="L556" s="6" t="n">
        <v>38427</v>
      </c>
      <c r="M556" s="0" t="n">
        <f aca="false">K556-J556</f>
        <v>354</v>
      </c>
    </row>
    <row r="557" customFormat="false" ht="15" hidden="false" customHeight="true" outlineLevel="0" collapsed="false">
      <c r="A557" s="0" t="n">
        <v>28.1</v>
      </c>
      <c r="B557" s="1" t="n">
        <v>67</v>
      </c>
      <c r="F557" s="3" t="s">
        <v>736</v>
      </c>
      <c r="I557" s="0" t="s">
        <v>726</v>
      </c>
      <c r="J557" s="6" t="n">
        <v>37971</v>
      </c>
      <c r="K557" s="6" t="n">
        <v>38295</v>
      </c>
      <c r="L557" s="6" t="n">
        <v>38352</v>
      </c>
      <c r="M557" s="0" t="n">
        <f aca="false">K557-J557</f>
        <v>324</v>
      </c>
    </row>
    <row r="558" customFormat="false" ht="15" hidden="false" customHeight="true" outlineLevel="0" collapsed="false">
      <c r="A558" s="0" t="n">
        <v>27.1</v>
      </c>
      <c r="B558" s="1" t="n">
        <v>59</v>
      </c>
      <c r="F558" s="3" t="s">
        <v>737</v>
      </c>
      <c r="I558" s="0" t="s">
        <v>726</v>
      </c>
      <c r="J558" s="6" t="n">
        <v>37995</v>
      </c>
      <c r="K558" s="6" t="n">
        <v>38139</v>
      </c>
      <c r="L558" s="6" t="n">
        <v>38203</v>
      </c>
      <c r="M558" s="0" t="n">
        <f aca="false">K558-J558</f>
        <v>144</v>
      </c>
    </row>
    <row r="559" customFormat="false" ht="15" hidden="false" customHeight="true" outlineLevel="0" collapsed="false">
      <c r="A559" s="0" t="n">
        <v>26.3</v>
      </c>
      <c r="B559" s="1" t="n">
        <v>175</v>
      </c>
      <c r="F559" s="3" t="s">
        <v>738</v>
      </c>
      <c r="I559" s="0" t="s">
        <v>726</v>
      </c>
      <c r="J559" s="6" t="n">
        <v>37998</v>
      </c>
      <c r="K559" s="6" t="n">
        <v>38118</v>
      </c>
      <c r="L559" s="6" t="n">
        <v>38156</v>
      </c>
      <c r="M559" s="0" t="n">
        <f aca="false">K559-J559</f>
        <v>120</v>
      </c>
    </row>
    <row r="560" customFormat="false" ht="15" hidden="false" customHeight="true" outlineLevel="0" collapsed="false">
      <c r="A560" s="0" t="n">
        <v>27.2</v>
      </c>
      <c r="B560" s="1" t="n">
        <v>135</v>
      </c>
      <c r="F560" s="3" t="s">
        <v>739</v>
      </c>
      <c r="I560" s="0" t="s">
        <v>726</v>
      </c>
      <c r="J560" s="6" t="n">
        <v>38013</v>
      </c>
      <c r="K560" s="6" t="n">
        <v>38232</v>
      </c>
      <c r="L560" s="6" t="n">
        <v>38267</v>
      </c>
      <c r="M560" s="0" t="n">
        <f aca="false">K560-J560</f>
        <v>219</v>
      </c>
    </row>
    <row r="561" customFormat="false" ht="15" hidden="false" customHeight="true" outlineLevel="0" collapsed="false">
      <c r="A561" s="0" t="n">
        <v>27.1</v>
      </c>
      <c r="B561" s="1" t="n">
        <v>33</v>
      </c>
      <c r="F561" s="3" t="s">
        <v>740</v>
      </c>
      <c r="I561" s="0" t="s">
        <v>726</v>
      </c>
      <c r="J561" s="6" t="n">
        <v>38021</v>
      </c>
      <c r="K561" s="6" t="n">
        <v>38130</v>
      </c>
      <c r="L561" s="6" t="n">
        <v>38203</v>
      </c>
      <c r="M561" s="0" t="n">
        <f aca="false">K561-J561</f>
        <v>109</v>
      </c>
    </row>
    <row r="562" customFormat="false" ht="15" hidden="false" customHeight="true" outlineLevel="0" collapsed="false">
      <c r="A562" s="0" t="n">
        <v>28.1</v>
      </c>
      <c r="B562" s="1" t="n">
        <v>11</v>
      </c>
      <c r="F562" s="3" t="s">
        <v>741</v>
      </c>
      <c r="I562" s="0" t="s">
        <v>726</v>
      </c>
      <c r="J562" s="6" t="n">
        <v>38061</v>
      </c>
      <c r="K562" s="6" t="n">
        <v>38307</v>
      </c>
      <c r="L562" s="6" t="n">
        <v>38352</v>
      </c>
      <c r="M562" s="0" t="n">
        <f aca="false">K562-J562</f>
        <v>246</v>
      </c>
      <c r="N562" s="0" t="s">
        <v>742</v>
      </c>
    </row>
    <row r="563" customFormat="false" ht="15" hidden="false" customHeight="true" outlineLevel="0" collapsed="false">
      <c r="A563" s="0" t="n">
        <v>28.1</v>
      </c>
      <c r="B563" s="1" t="n">
        <v>53</v>
      </c>
      <c r="F563" s="3" t="s">
        <v>743</v>
      </c>
      <c r="I563" s="0" t="s">
        <v>726</v>
      </c>
      <c r="J563" s="6" t="n">
        <v>38068</v>
      </c>
      <c r="K563" s="6" t="n">
        <v>38306</v>
      </c>
      <c r="L563" s="6" t="n">
        <v>38352</v>
      </c>
      <c r="M563" s="0" t="n">
        <f aca="false">K563-J563</f>
        <v>238</v>
      </c>
    </row>
    <row r="564" customFormat="false" ht="15" hidden="false" customHeight="true" outlineLevel="0" collapsed="false">
      <c r="A564" s="0" t="n">
        <v>28.3</v>
      </c>
      <c r="B564" s="1" t="n">
        <v>183</v>
      </c>
      <c r="F564" s="3" t="s">
        <v>744</v>
      </c>
      <c r="I564" s="0" t="s">
        <v>726</v>
      </c>
      <c r="J564" s="6" t="n">
        <v>38071</v>
      </c>
      <c r="K564" s="6" t="n">
        <v>38424</v>
      </c>
      <c r="L564" s="6" t="n">
        <v>38496</v>
      </c>
      <c r="M564" s="0" t="n">
        <f aca="false">K564-J564</f>
        <v>353</v>
      </c>
    </row>
    <row r="565" customFormat="false" ht="15" hidden="false" customHeight="true" outlineLevel="0" collapsed="false">
      <c r="A565" s="0" t="n">
        <v>27.3</v>
      </c>
      <c r="B565" s="1" t="n">
        <v>231</v>
      </c>
      <c r="F565" s="3" t="s">
        <v>745</v>
      </c>
      <c r="I565" s="0" t="s">
        <v>726</v>
      </c>
      <c r="J565" s="6" t="n">
        <v>38079</v>
      </c>
      <c r="K565" s="6" t="n">
        <v>38266</v>
      </c>
      <c r="L565" s="6" t="n">
        <v>38329</v>
      </c>
      <c r="M565" s="0" t="n">
        <f aca="false">K565-J565</f>
        <v>187</v>
      </c>
    </row>
    <row r="566" customFormat="false" ht="15" hidden="false" customHeight="true" outlineLevel="0" collapsed="false">
      <c r="A566" s="0" t="n">
        <v>28.1</v>
      </c>
      <c r="B566" s="1" t="n">
        <v>23</v>
      </c>
      <c r="F566" s="3" t="s">
        <v>746</v>
      </c>
      <c r="I566" s="0" t="s">
        <v>726</v>
      </c>
      <c r="J566" s="6" t="n">
        <v>38096</v>
      </c>
      <c r="K566" s="6" t="n">
        <v>38314</v>
      </c>
      <c r="L566" s="6" t="n">
        <v>38352</v>
      </c>
      <c r="M566" s="0" t="n">
        <f aca="false">K566-J566</f>
        <v>218</v>
      </c>
    </row>
    <row r="567" customFormat="false" ht="15" hidden="false" customHeight="true" outlineLevel="0" collapsed="false">
      <c r="A567" s="0" t="n">
        <v>27.3</v>
      </c>
      <c r="B567" s="1" t="n">
        <v>197</v>
      </c>
      <c r="F567" s="3" t="s">
        <v>747</v>
      </c>
      <c r="I567" s="0" t="s">
        <v>726</v>
      </c>
      <c r="J567" s="6" t="n">
        <v>38098</v>
      </c>
      <c r="K567" s="6" t="n">
        <v>38299</v>
      </c>
      <c r="L567" s="6" t="n">
        <v>38329</v>
      </c>
      <c r="M567" s="0" t="n">
        <f aca="false">K567-J567</f>
        <v>201</v>
      </c>
    </row>
    <row r="568" customFormat="false" ht="15" hidden="false" customHeight="true" outlineLevel="0" collapsed="false">
      <c r="A568" s="0" t="n">
        <v>27.3</v>
      </c>
      <c r="B568" s="1" t="n">
        <v>237</v>
      </c>
      <c r="F568" s="3" t="s">
        <v>748</v>
      </c>
      <c r="I568" s="0" t="s">
        <v>726</v>
      </c>
      <c r="J568" s="6" t="n">
        <v>38169</v>
      </c>
      <c r="K568" s="6" t="n">
        <v>38268</v>
      </c>
      <c r="L568" s="6" t="n">
        <v>38329</v>
      </c>
      <c r="M568" s="0" t="n">
        <f aca="false">K568-J568</f>
        <v>99</v>
      </c>
    </row>
    <row r="569" customFormat="false" ht="15" hidden="false" customHeight="true" outlineLevel="0" collapsed="false">
      <c r="A569" s="0" t="n">
        <v>28.1</v>
      </c>
      <c r="B569" s="1" t="n">
        <v>31</v>
      </c>
      <c r="F569" s="3" t="s">
        <v>749</v>
      </c>
      <c r="I569" s="0" t="s">
        <v>726</v>
      </c>
      <c r="J569" s="6" t="n">
        <v>38176</v>
      </c>
      <c r="K569" s="6" t="n">
        <v>38316</v>
      </c>
      <c r="L569" s="6" t="n">
        <v>38352</v>
      </c>
      <c r="M569" s="0" t="n">
        <f aca="false">K569-J569</f>
        <v>140</v>
      </c>
    </row>
    <row r="570" customFormat="false" ht="15" hidden="false" customHeight="true" outlineLevel="0" collapsed="false">
      <c r="A570" s="0" t="n">
        <v>29.1</v>
      </c>
      <c r="B570" s="1" t="n">
        <v>41</v>
      </c>
      <c r="F570" s="3" t="s">
        <v>750</v>
      </c>
      <c r="I570" s="0" t="s">
        <v>726</v>
      </c>
      <c r="J570" s="6" t="n">
        <v>38184</v>
      </c>
      <c r="K570" s="6" t="n">
        <v>38461</v>
      </c>
      <c r="L570" s="6" t="n">
        <v>38553</v>
      </c>
      <c r="M570" s="0" t="n">
        <f aca="false">K570-J570</f>
        <v>277</v>
      </c>
    </row>
    <row r="571" customFormat="false" ht="15" hidden="false" customHeight="true" outlineLevel="0" collapsed="false">
      <c r="A571" s="0" t="n">
        <v>28.3</v>
      </c>
      <c r="B571" s="1" t="n">
        <v>199</v>
      </c>
      <c r="F571" s="3" t="s">
        <v>751</v>
      </c>
      <c r="I571" s="0" t="s">
        <v>726</v>
      </c>
      <c r="J571" s="6" t="n">
        <v>38208</v>
      </c>
      <c r="K571" s="6" t="n">
        <v>38441</v>
      </c>
      <c r="L571" s="6" t="n">
        <v>38496</v>
      </c>
      <c r="M571" s="0" t="n">
        <f aca="false">K571-J571</f>
        <v>233</v>
      </c>
    </row>
    <row r="572" customFormat="false" ht="15" hidden="false" customHeight="true" outlineLevel="0" collapsed="false">
      <c r="A572" s="0" t="n">
        <v>27.3</v>
      </c>
      <c r="B572" s="1" t="n">
        <v>177</v>
      </c>
      <c r="F572" s="3" t="s">
        <v>752</v>
      </c>
      <c r="I572" s="0" t="s">
        <v>726</v>
      </c>
      <c r="J572" s="6" t="n">
        <v>38217</v>
      </c>
      <c r="K572" s="6" t="n">
        <v>38250</v>
      </c>
      <c r="L572" s="6" t="n">
        <v>38329</v>
      </c>
      <c r="M572" s="0" t="n">
        <f aca="false">K572-J572</f>
        <v>33</v>
      </c>
    </row>
    <row r="573" customFormat="false" ht="15" hidden="false" customHeight="true" outlineLevel="0" collapsed="false">
      <c r="A573" s="0" t="n">
        <v>29.1</v>
      </c>
      <c r="B573" s="1" t="n">
        <v>3</v>
      </c>
      <c r="F573" s="3" t="s">
        <v>753</v>
      </c>
      <c r="I573" s="0" t="s">
        <v>726</v>
      </c>
      <c r="J573" s="6" t="n">
        <v>38232</v>
      </c>
      <c r="K573" s="6" t="n">
        <v>38475</v>
      </c>
      <c r="L573" s="6" t="n">
        <v>38553</v>
      </c>
      <c r="M573" s="0" t="n">
        <f aca="false">K573-J573</f>
        <v>243</v>
      </c>
    </row>
    <row r="574" customFormat="false" ht="15" hidden="false" customHeight="true" outlineLevel="0" collapsed="false">
      <c r="A574" s="0" t="n">
        <v>30.1</v>
      </c>
      <c r="B574" s="1" t="n">
        <v>39</v>
      </c>
      <c r="F574" s="3" t="s">
        <v>754</v>
      </c>
      <c r="I574" s="0" t="s">
        <v>726</v>
      </c>
      <c r="J574" s="6" t="n">
        <v>38236</v>
      </c>
      <c r="K574" s="6" t="n">
        <v>38657</v>
      </c>
      <c r="L574" s="6" t="n">
        <v>38705</v>
      </c>
      <c r="M574" s="0" t="n">
        <f aca="false">K574-J574</f>
        <v>421</v>
      </c>
    </row>
    <row r="575" customFormat="false" ht="15" hidden="false" customHeight="true" outlineLevel="0" collapsed="false">
      <c r="A575" s="0" t="n">
        <v>30.3</v>
      </c>
      <c r="B575" s="1" t="n">
        <v>175</v>
      </c>
      <c r="F575" s="3" t="s">
        <v>755</v>
      </c>
      <c r="I575" s="0" t="s">
        <v>726</v>
      </c>
      <c r="J575" s="6" t="n">
        <v>38237</v>
      </c>
      <c r="K575" s="6" t="n">
        <v>38775</v>
      </c>
      <c r="L575" s="6" t="n">
        <v>38833</v>
      </c>
      <c r="M575" s="0" t="n">
        <f aca="false">K575-J575</f>
        <v>538</v>
      </c>
    </row>
    <row r="576" customFormat="false" ht="15" hidden="false" customHeight="true" outlineLevel="0" collapsed="false">
      <c r="A576" s="0" t="n">
        <v>29.3</v>
      </c>
      <c r="B576" s="1" t="n">
        <v>233</v>
      </c>
      <c r="F576" s="3" t="s">
        <v>756</v>
      </c>
      <c r="I576" s="0" t="s">
        <v>726</v>
      </c>
      <c r="J576" s="6" t="n">
        <v>38264</v>
      </c>
      <c r="K576" s="6" t="n">
        <v>38559</v>
      </c>
      <c r="L576" s="6" t="n">
        <v>38642</v>
      </c>
      <c r="M576" s="0" t="n">
        <f aca="false">K576-J576</f>
        <v>295</v>
      </c>
    </row>
    <row r="577" customFormat="false" ht="15" hidden="false" customHeight="true" outlineLevel="0" collapsed="false">
      <c r="A577" s="0" t="n">
        <v>29.1</v>
      </c>
      <c r="B577" s="1" t="n">
        <v>23</v>
      </c>
      <c r="F577" s="3" t="s">
        <v>757</v>
      </c>
      <c r="I577" s="0" t="s">
        <v>726</v>
      </c>
      <c r="J577" s="6" t="n">
        <v>38275</v>
      </c>
      <c r="K577" s="6" t="n">
        <v>38470</v>
      </c>
      <c r="L577" s="6" t="n">
        <v>38553</v>
      </c>
      <c r="M577" s="0" t="n">
        <f aca="false">K577-J577</f>
        <v>195</v>
      </c>
    </row>
    <row r="578" customFormat="false" ht="15" hidden="false" customHeight="true" outlineLevel="0" collapsed="false">
      <c r="A578" s="0" t="n">
        <v>30.1</v>
      </c>
      <c r="B578" s="1" t="n">
        <v>53</v>
      </c>
      <c r="F578" s="3" t="s">
        <v>758</v>
      </c>
      <c r="I578" s="0" t="s">
        <v>726</v>
      </c>
      <c r="J578" s="6" t="n">
        <v>38287</v>
      </c>
      <c r="K578" s="6" t="n">
        <v>38631</v>
      </c>
      <c r="L578" s="6" t="n">
        <v>38705</v>
      </c>
      <c r="M578" s="0" t="n">
        <f aca="false">K578-J578</f>
        <v>344</v>
      </c>
    </row>
    <row r="579" customFormat="false" ht="15" hidden="false" customHeight="true" outlineLevel="0" collapsed="false">
      <c r="A579" s="0" t="n">
        <v>28.1</v>
      </c>
      <c r="B579" s="1" t="n">
        <v>83</v>
      </c>
      <c r="C579" s="2" t="s">
        <v>42</v>
      </c>
      <c r="F579" s="3" t="s">
        <v>759</v>
      </c>
      <c r="I579" s="0" t="s">
        <v>726</v>
      </c>
      <c r="J579" s="6" t="n">
        <v>38293</v>
      </c>
      <c r="K579" s="6" t="n">
        <v>38323</v>
      </c>
      <c r="L579" s="6" t="n">
        <v>38352</v>
      </c>
      <c r="M579" s="0" t="n">
        <f aca="false">K579-J579</f>
        <v>30</v>
      </c>
    </row>
    <row r="580" customFormat="false" ht="15" hidden="false" customHeight="true" outlineLevel="0" collapsed="false">
      <c r="A580" s="0" t="n">
        <v>29.3</v>
      </c>
      <c r="B580" s="1" t="n">
        <v>223</v>
      </c>
      <c r="F580" s="3" t="s">
        <v>760</v>
      </c>
      <c r="I580" s="0" t="s">
        <v>726</v>
      </c>
      <c r="J580" s="6" t="n">
        <v>38302</v>
      </c>
      <c r="K580" s="6" t="n">
        <v>38587</v>
      </c>
      <c r="L580" s="6" t="n">
        <v>38642</v>
      </c>
      <c r="M580" s="0" t="n">
        <f aca="false">K580-J580</f>
        <v>285</v>
      </c>
    </row>
    <row r="581" customFormat="false" ht="15" hidden="false" customHeight="true" outlineLevel="0" collapsed="false">
      <c r="A581" s="0" t="n">
        <v>28.1</v>
      </c>
      <c r="B581" s="1" t="n">
        <v>85</v>
      </c>
      <c r="C581" s="2" t="s">
        <v>761</v>
      </c>
      <c r="F581" s="3" t="s">
        <v>738</v>
      </c>
      <c r="I581" s="0" t="s">
        <v>726</v>
      </c>
      <c r="J581" s="6" t="n">
        <v>38317</v>
      </c>
      <c r="K581" s="6" t="n">
        <v>38323</v>
      </c>
      <c r="L581" s="6" t="n">
        <v>38352</v>
      </c>
      <c r="M581" s="0" t="n">
        <f aca="false">K581-J581</f>
        <v>6</v>
      </c>
    </row>
    <row r="582" customFormat="false" ht="15" hidden="false" customHeight="true" outlineLevel="0" collapsed="false">
      <c r="A582" s="0" t="n">
        <v>29.2</v>
      </c>
      <c r="B582" s="1" t="n">
        <v>167</v>
      </c>
      <c r="F582" s="3" t="s">
        <v>762</v>
      </c>
      <c r="I582" s="0" t="s">
        <v>726</v>
      </c>
      <c r="J582" s="6" t="n">
        <v>38321</v>
      </c>
      <c r="K582" s="6" t="n">
        <v>38520</v>
      </c>
      <c r="L582" s="6" t="n">
        <v>38586</v>
      </c>
      <c r="M582" s="0" t="n">
        <f aca="false">K582-J582</f>
        <v>199</v>
      </c>
    </row>
    <row r="583" customFormat="false" ht="15" hidden="false" customHeight="true" outlineLevel="0" collapsed="false">
      <c r="A583" s="0" t="n">
        <v>29.1</v>
      </c>
      <c r="B583" s="1" t="n">
        <v>73</v>
      </c>
      <c r="F583" s="3" t="s">
        <v>697</v>
      </c>
      <c r="I583" s="0" t="s">
        <v>726</v>
      </c>
      <c r="J583" s="6" t="n">
        <v>38337</v>
      </c>
      <c r="K583" s="6" t="n">
        <v>38488</v>
      </c>
      <c r="L583" s="6" t="n">
        <v>38553</v>
      </c>
      <c r="M583" s="0" t="n">
        <f aca="false">K583-J583</f>
        <v>151</v>
      </c>
    </row>
    <row r="584" customFormat="false" ht="15" hidden="false" customHeight="true" outlineLevel="0" collapsed="false">
      <c r="A584" s="0" t="n">
        <v>29.2</v>
      </c>
      <c r="B584" s="1" t="n">
        <v>91</v>
      </c>
      <c r="F584" s="3" t="s">
        <v>763</v>
      </c>
      <c r="I584" s="0" t="s">
        <v>726</v>
      </c>
      <c r="J584" s="6" t="n">
        <v>38349</v>
      </c>
      <c r="K584" s="6" t="n">
        <v>38540</v>
      </c>
      <c r="L584" s="6" t="n">
        <v>38586</v>
      </c>
      <c r="M584" s="0" t="n">
        <f aca="false">K584-J584</f>
        <v>191</v>
      </c>
    </row>
    <row r="585" customFormat="false" ht="15" hidden="false" customHeight="true" outlineLevel="0" collapsed="false">
      <c r="A585" s="0" t="n">
        <v>29.2</v>
      </c>
      <c r="B585" s="1" t="n">
        <v>111</v>
      </c>
      <c r="F585" s="3" t="s">
        <v>764</v>
      </c>
      <c r="I585" s="0" t="s">
        <v>726</v>
      </c>
      <c r="J585" s="6" t="n">
        <v>38390</v>
      </c>
      <c r="K585" s="6" t="n">
        <v>38484</v>
      </c>
      <c r="L585" s="6" t="n">
        <v>38586</v>
      </c>
      <c r="M585" s="0" t="n">
        <f aca="false">K585-J585</f>
        <v>94</v>
      </c>
    </row>
    <row r="586" customFormat="false" ht="15" hidden="false" customHeight="true" outlineLevel="0" collapsed="false">
      <c r="A586" s="0" t="n">
        <v>29.1</v>
      </c>
      <c r="B586" s="1" t="n">
        <v>53</v>
      </c>
      <c r="F586" s="3" t="s">
        <v>765</v>
      </c>
      <c r="I586" s="0" t="s">
        <v>726</v>
      </c>
      <c r="J586" s="6" t="n">
        <v>38392</v>
      </c>
      <c r="K586" s="6" t="n">
        <v>38491</v>
      </c>
      <c r="L586" s="6" t="n">
        <v>38553</v>
      </c>
      <c r="M586" s="0" t="n">
        <f aca="false">K586-J586</f>
        <v>99</v>
      </c>
    </row>
    <row r="587" customFormat="false" ht="15" hidden="false" customHeight="true" outlineLevel="0" collapsed="false">
      <c r="A587" s="0" t="n">
        <v>29.1</v>
      </c>
      <c r="B587" s="1" t="n">
        <v>63</v>
      </c>
      <c r="F587" s="3" t="s">
        <v>766</v>
      </c>
      <c r="I587" s="0" t="s">
        <v>726</v>
      </c>
      <c r="J587" s="6" t="n">
        <v>38398</v>
      </c>
      <c r="K587" s="6" t="n">
        <v>38488</v>
      </c>
      <c r="L587" s="6" t="n">
        <v>38553</v>
      </c>
      <c r="M587" s="0" t="n">
        <f aca="false">K587-J587</f>
        <v>90</v>
      </c>
    </row>
    <row r="588" customFormat="false" ht="15" hidden="false" customHeight="true" outlineLevel="0" collapsed="false">
      <c r="A588" s="0" t="n">
        <v>29.2</v>
      </c>
      <c r="B588" s="1" t="n">
        <v>157</v>
      </c>
      <c r="F588" s="3" t="s">
        <v>767</v>
      </c>
      <c r="I588" s="0" t="s">
        <v>726</v>
      </c>
      <c r="J588" s="6" t="n">
        <v>38408</v>
      </c>
      <c r="K588" s="6" t="n">
        <v>38540</v>
      </c>
      <c r="L588" s="6" t="n">
        <v>38586</v>
      </c>
      <c r="M588" s="0" t="n">
        <f aca="false">K588-J588</f>
        <v>132</v>
      </c>
    </row>
    <row r="589" customFormat="false" ht="15" hidden="false" customHeight="true" outlineLevel="0" collapsed="false">
      <c r="A589" s="0" t="n">
        <v>29.2</v>
      </c>
      <c r="B589" s="1" t="n">
        <v>103</v>
      </c>
      <c r="F589" s="3" t="s">
        <v>768</v>
      </c>
      <c r="I589" s="0" t="s">
        <v>726</v>
      </c>
      <c r="J589" s="6" t="n">
        <v>38414</v>
      </c>
      <c r="K589" s="6" t="n">
        <v>38525</v>
      </c>
      <c r="L589" s="6" t="n">
        <v>38586</v>
      </c>
      <c r="M589" s="0" t="n">
        <f aca="false">K589-J589</f>
        <v>111</v>
      </c>
    </row>
    <row r="590" customFormat="false" ht="15" hidden="false" customHeight="true" outlineLevel="0" collapsed="false">
      <c r="A590" s="0" t="n">
        <v>30.1</v>
      </c>
      <c r="B590" s="1" t="n">
        <v>29</v>
      </c>
      <c r="F590" s="3" t="s">
        <v>769</v>
      </c>
      <c r="I590" s="0" t="s">
        <v>726</v>
      </c>
      <c r="J590" s="6" t="n">
        <v>38428</v>
      </c>
      <c r="K590" s="6" t="n">
        <v>38660</v>
      </c>
      <c r="L590" s="6" t="n">
        <v>38705</v>
      </c>
      <c r="M590" s="0" t="n">
        <f aca="false">K590-J590</f>
        <v>232</v>
      </c>
    </row>
    <row r="591" customFormat="false" ht="15" hidden="false" customHeight="true" outlineLevel="0" collapsed="false">
      <c r="A591" s="0" t="n">
        <v>30.2</v>
      </c>
      <c r="B591" s="1" t="n">
        <v>161</v>
      </c>
      <c r="F591" s="3" t="s">
        <v>770</v>
      </c>
      <c r="I591" s="0" t="s">
        <v>726</v>
      </c>
      <c r="J591" s="6" t="n">
        <v>38482</v>
      </c>
      <c r="K591" s="6" t="n">
        <v>38684</v>
      </c>
      <c r="L591" s="6" t="n">
        <v>38771</v>
      </c>
      <c r="M591" s="0" t="n">
        <f aca="false">K591-J591</f>
        <v>202</v>
      </c>
    </row>
    <row r="592" customFormat="false" ht="15" hidden="false" customHeight="true" outlineLevel="0" collapsed="false">
      <c r="A592" s="0" t="n">
        <v>30.3</v>
      </c>
      <c r="B592" s="1" t="n">
        <v>247</v>
      </c>
      <c r="F592" s="3" t="s">
        <v>771</v>
      </c>
      <c r="I592" s="0" t="s">
        <v>726</v>
      </c>
      <c r="J592" s="6" t="n">
        <v>38482</v>
      </c>
      <c r="K592" s="6" t="n">
        <v>38775</v>
      </c>
      <c r="L592" s="6" t="n">
        <v>38833</v>
      </c>
      <c r="M592" s="0" t="n">
        <f aca="false">K592-J592</f>
        <v>293</v>
      </c>
    </row>
    <row r="593" customFormat="false" ht="15" hidden="false" customHeight="true" outlineLevel="0" collapsed="false">
      <c r="A593" s="0" t="n">
        <v>32.1</v>
      </c>
      <c r="B593" s="1" t="n">
        <v>75</v>
      </c>
      <c r="F593" s="3" t="s">
        <v>772</v>
      </c>
      <c r="I593" s="0" t="s">
        <v>726</v>
      </c>
      <c r="J593" s="6" t="n">
        <v>38532</v>
      </c>
      <c r="K593" s="6" t="n">
        <v>38764</v>
      </c>
      <c r="L593" s="6" t="n">
        <v>38939</v>
      </c>
      <c r="M593" s="0" t="n">
        <f aca="false">K593-J593</f>
        <v>232</v>
      </c>
    </row>
    <row r="594" customFormat="false" ht="15" hidden="false" customHeight="true" outlineLevel="0" collapsed="false">
      <c r="A594" s="0" t="n">
        <v>30.1</v>
      </c>
      <c r="B594" s="1" t="n">
        <v>1</v>
      </c>
      <c r="F594" s="3" t="s">
        <v>740</v>
      </c>
      <c r="I594" s="0" t="s">
        <v>726</v>
      </c>
      <c r="J594" s="6" t="n">
        <v>38547</v>
      </c>
      <c r="K594" s="6" t="n">
        <v>38657</v>
      </c>
      <c r="L594" s="6" t="n">
        <v>38705</v>
      </c>
      <c r="M594" s="0" t="n">
        <f aca="false">K594-J594</f>
        <v>110</v>
      </c>
    </row>
    <row r="595" customFormat="false" ht="15" hidden="false" customHeight="true" outlineLevel="0" collapsed="false">
      <c r="A595" s="0" t="n">
        <v>32.3</v>
      </c>
      <c r="B595" s="1" t="n">
        <v>229</v>
      </c>
      <c r="F595" s="3" t="s">
        <v>758</v>
      </c>
      <c r="I595" s="0" t="s">
        <v>726</v>
      </c>
      <c r="J595" s="6" t="n">
        <v>38547</v>
      </c>
      <c r="K595" s="6" t="n">
        <v>38812</v>
      </c>
      <c r="L595" s="6" t="n">
        <v>39016</v>
      </c>
      <c r="M595" s="0" t="n">
        <f aca="false">K595-J595</f>
        <v>265</v>
      </c>
    </row>
    <row r="596" customFormat="false" ht="15" hidden="false" customHeight="true" outlineLevel="0" collapsed="false">
      <c r="A596" s="0" t="n">
        <v>21.2</v>
      </c>
      <c r="B596" s="1" t="n">
        <v>141</v>
      </c>
      <c r="F596" s="3" t="s">
        <v>773</v>
      </c>
      <c r="I596" s="0" t="s">
        <v>774</v>
      </c>
      <c r="L596" s="6" t="n">
        <v>37421</v>
      </c>
    </row>
    <row r="597" customFormat="false" ht="15" hidden="false" customHeight="true" outlineLevel="0" collapsed="false">
      <c r="A597" s="0" t="n">
        <v>25.3</v>
      </c>
      <c r="B597" s="1" t="n">
        <v>191</v>
      </c>
      <c r="F597" s="3" t="s">
        <v>775</v>
      </c>
      <c r="I597" s="0" t="s">
        <v>776</v>
      </c>
      <c r="J597" s="6" t="n">
        <v>37393</v>
      </c>
      <c r="K597" s="6" t="n">
        <v>37977</v>
      </c>
      <c r="L597" s="6" t="n">
        <v>38009</v>
      </c>
      <c r="M597" s="0" t="n">
        <f aca="false">K597-J597</f>
        <v>584</v>
      </c>
    </row>
    <row r="598" customFormat="false" ht="15" hidden="false" customHeight="true" outlineLevel="0" collapsed="false">
      <c r="A598" s="0" t="n">
        <v>27.1</v>
      </c>
      <c r="B598" s="1" t="n">
        <v>77</v>
      </c>
      <c r="C598" s="2" t="s">
        <v>41</v>
      </c>
      <c r="F598" s="3" t="s">
        <v>777</v>
      </c>
      <c r="I598" s="0" t="s">
        <v>776</v>
      </c>
      <c r="J598" s="6" t="n">
        <v>37865</v>
      </c>
      <c r="K598" s="6" t="n">
        <v>38167</v>
      </c>
      <c r="L598" s="6" t="n">
        <v>38203</v>
      </c>
      <c r="M598" s="0" t="n">
        <f aca="false">K598-J598</f>
        <v>302</v>
      </c>
    </row>
    <row r="599" customFormat="false" ht="15" hidden="false" customHeight="true" outlineLevel="0" collapsed="false">
      <c r="A599" s="0" t="n">
        <v>19.3</v>
      </c>
      <c r="B599" s="1" t="n">
        <v>179</v>
      </c>
      <c r="F599" s="3" t="s">
        <v>778</v>
      </c>
      <c r="I599" s="0" t="s">
        <v>779</v>
      </c>
      <c r="J599" s="6" t="n">
        <v>36768</v>
      </c>
      <c r="K599" s="6" t="n">
        <v>37028</v>
      </c>
      <c r="L599" s="6" t="n">
        <v>37272</v>
      </c>
      <c r="M599" s="0" t="n">
        <f aca="false">K599-J599</f>
        <v>260</v>
      </c>
    </row>
    <row r="600" customFormat="false" ht="15" hidden="false" customHeight="true" outlineLevel="0" collapsed="false">
      <c r="A600" s="0" t="n">
        <v>20.3</v>
      </c>
      <c r="B600" s="1" t="n">
        <v>259</v>
      </c>
      <c r="E600" s="4" t="n">
        <v>1</v>
      </c>
      <c r="F600" s="3" t="s">
        <v>780</v>
      </c>
      <c r="H600" s="5" t="s">
        <v>16</v>
      </c>
      <c r="I600" s="30" t="s">
        <v>781</v>
      </c>
      <c r="J600" s="6" t="n">
        <v>36883</v>
      </c>
      <c r="K600" s="6" t="n">
        <v>37077</v>
      </c>
      <c r="L600" s="6" t="n">
        <v>37372</v>
      </c>
      <c r="M600" s="0" t="n">
        <f aca="false">K600-J600</f>
        <v>194</v>
      </c>
    </row>
    <row r="601" customFormat="false" ht="15" hidden="false" customHeight="true" outlineLevel="0" collapsed="false">
      <c r="A601" s="0" t="n">
        <v>21.1</v>
      </c>
      <c r="B601" s="1" t="n">
        <v>91</v>
      </c>
      <c r="E601" s="4" t="n">
        <v>1</v>
      </c>
      <c r="F601" s="3" t="s">
        <v>782</v>
      </c>
      <c r="H601" s="5" t="s">
        <v>16</v>
      </c>
      <c r="I601" s="30" t="s">
        <v>781</v>
      </c>
      <c r="J601" s="6" t="n">
        <v>36945</v>
      </c>
      <c r="K601" s="6" t="n">
        <v>37152</v>
      </c>
      <c r="L601" s="6" t="n">
        <v>37399</v>
      </c>
      <c r="M601" s="0" t="n">
        <f aca="false">K601-J601</f>
        <v>207</v>
      </c>
    </row>
    <row r="602" customFormat="false" ht="15" hidden="false" customHeight="true" outlineLevel="0" collapsed="false">
      <c r="A602" s="0" t="n">
        <v>21.1</v>
      </c>
      <c r="B602" s="1" t="n">
        <v>83</v>
      </c>
      <c r="E602" s="4" t="n">
        <v>1</v>
      </c>
      <c r="F602" s="3" t="s">
        <v>783</v>
      </c>
      <c r="H602" s="5" t="s">
        <v>16</v>
      </c>
      <c r="I602" s="30" t="s">
        <v>781</v>
      </c>
      <c r="J602" s="6" t="n">
        <v>36984</v>
      </c>
      <c r="K602" s="6" t="n">
        <v>37172</v>
      </c>
      <c r="L602" s="6" t="n">
        <v>37399</v>
      </c>
      <c r="M602" s="0" t="n">
        <f aca="false">K602-J602</f>
        <v>188</v>
      </c>
    </row>
    <row r="603" customFormat="false" ht="15" hidden="false" customHeight="true" outlineLevel="0" collapsed="false">
      <c r="A603" s="0" t="n">
        <v>21.2</v>
      </c>
      <c r="B603" s="1" t="n">
        <v>157</v>
      </c>
      <c r="E603" s="4" t="n">
        <v>1</v>
      </c>
      <c r="F603" s="3" t="s">
        <v>784</v>
      </c>
      <c r="H603" s="5" t="s">
        <v>16</v>
      </c>
      <c r="I603" s="30" t="s">
        <v>781</v>
      </c>
      <c r="J603" s="6" t="n">
        <v>37022</v>
      </c>
      <c r="K603" s="6" t="n">
        <v>37224</v>
      </c>
      <c r="L603" s="6" t="n">
        <v>37421</v>
      </c>
      <c r="M603" s="0" t="n">
        <f aca="false">K603-J603</f>
        <v>202</v>
      </c>
    </row>
    <row r="604" customFormat="false" ht="15" hidden="false" customHeight="true" outlineLevel="0" collapsed="false">
      <c r="A604" s="0" t="n">
        <v>22.2</v>
      </c>
      <c r="B604" s="1" t="n">
        <v>129</v>
      </c>
      <c r="E604" s="4" t="n">
        <v>1</v>
      </c>
      <c r="F604" s="3" t="s">
        <v>785</v>
      </c>
      <c r="H604" s="5" t="s">
        <v>16</v>
      </c>
      <c r="I604" s="30" t="s">
        <v>781</v>
      </c>
      <c r="J604" s="6" t="n">
        <v>37081</v>
      </c>
      <c r="K604" s="6" t="n">
        <v>37348</v>
      </c>
      <c r="L604" s="6" t="n">
        <v>37505</v>
      </c>
      <c r="M604" s="0" t="n">
        <f aca="false">K604-J604</f>
        <v>267</v>
      </c>
    </row>
    <row r="605" customFormat="false" ht="15" hidden="false" customHeight="true" outlineLevel="0" collapsed="false">
      <c r="A605" s="0" t="n">
        <v>23.2</v>
      </c>
      <c r="B605" s="1" t="n">
        <v>137</v>
      </c>
      <c r="F605" s="3" t="s">
        <v>786</v>
      </c>
      <c r="H605" s="5" t="s">
        <v>16</v>
      </c>
      <c r="I605" s="30" t="s">
        <v>781</v>
      </c>
      <c r="J605" s="6" t="n">
        <v>37098</v>
      </c>
      <c r="K605" s="6" t="n">
        <v>37508</v>
      </c>
      <c r="L605" s="6" t="n">
        <v>37652</v>
      </c>
      <c r="M605" s="0" t="n">
        <f aca="false">K605-J605</f>
        <v>410</v>
      </c>
    </row>
    <row r="606" customFormat="false" ht="15" hidden="false" customHeight="true" outlineLevel="0" collapsed="false">
      <c r="A606" s="0" t="n">
        <v>28.2</v>
      </c>
      <c r="B606" s="1" t="n">
        <v>143</v>
      </c>
      <c r="F606" s="3" t="s">
        <v>787</v>
      </c>
      <c r="H606" s="5" t="s">
        <v>16</v>
      </c>
      <c r="I606" s="30" t="s">
        <v>781</v>
      </c>
      <c r="J606" s="6" t="n">
        <v>37114</v>
      </c>
      <c r="K606" s="6" t="n">
        <v>38356</v>
      </c>
      <c r="L606" s="6" t="n">
        <v>38427</v>
      </c>
      <c r="M606" s="0" t="n">
        <f aca="false">K606-J606</f>
        <v>1242</v>
      </c>
    </row>
    <row r="607" customFormat="false" ht="15" hidden="false" customHeight="true" outlineLevel="0" collapsed="false">
      <c r="A607" s="0" t="n">
        <v>22.2</v>
      </c>
      <c r="B607" s="1" t="n">
        <v>115</v>
      </c>
      <c r="E607" s="4" t="n">
        <v>1</v>
      </c>
      <c r="F607" s="3" t="s">
        <v>788</v>
      </c>
      <c r="H607" s="5" t="s">
        <v>16</v>
      </c>
      <c r="I607" s="30" t="s">
        <v>781</v>
      </c>
      <c r="J607" s="6" t="n">
        <v>37138</v>
      </c>
      <c r="K607" s="6" t="n">
        <v>37326</v>
      </c>
      <c r="L607" s="6" t="n">
        <v>37505</v>
      </c>
      <c r="M607" s="0" t="n">
        <f aca="false">K607-J607</f>
        <v>188</v>
      </c>
    </row>
    <row r="608" customFormat="false" ht="15" hidden="false" customHeight="true" outlineLevel="0" collapsed="false">
      <c r="A608" s="0" t="n">
        <v>22.2</v>
      </c>
      <c r="B608" s="1" t="n">
        <v>99</v>
      </c>
      <c r="E608" s="4" t="n">
        <v>1</v>
      </c>
      <c r="F608" s="3" t="s">
        <v>789</v>
      </c>
      <c r="H608" s="5" t="s">
        <v>16</v>
      </c>
      <c r="I608" s="30" t="s">
        <v>781</v>
      </c>
      <c r="J608" s="6" t="n">
        <v>37165</v>
      </c>
      <c r="K608" s="6" t="n">
        <v>37273</v>
      </c>
      <c r="L608" s="6" t="n">
        <v>37505</v>
      </c>
      <c r="M608" s="0" t="n">
        <f aca="false">K608-J608</f>
        <v>108</v>
      </c>
    </row>
    <row r="609" customFormat="false" ht="15" hidden="false" customHeight="true" outlineLevel="0" collapsed="false">
      <c r="A609" s="0" t="n">
        <v>22.3</v>
      </c>
      <c r="B609" s="1" t="n">
        <v>271</v>
      </c>
      <c r="F609" s="3" t="s">
        <v>790</v>
      </c>
      <c r="H609" s="5" t="s">
        <v>16</v>
      </c>
      <c r="I609" s="30" t="s">
        <v>781</v>
      </c>
      <c r="J609" s="6" t="n">
        <v>37197</v>
      </c>
      <c r="K609" s="6" t="n">
        <v>37448</v>
      </c>
      <c r="L609" s="6" t="n">
        <v>37564</v>
      </c>
      <c r="M609" s="0" t="n">
        <f aca="false">K609-J609</f>
        <v>251</v>
      </c>
    </row>
    <row r="610" customFormat="false" ht="15" hidden="false" customHeight="true" outlineLevel="0" collapsed="false">
      <c r="A610" s="0" t="n">
        <v>22.2</v>
      </c>
      <c r="B610" s="1" t="n">
        <v>141</v>
      </c>
      <c r="E610" s="4" t="n">
        <v>1</v>
      </c>
      <c r="F610" s="3" t="s">
        <v>791</v>
      </c>
      <c r="H610" s="5" t="s">
        <v>16</v>
      </c>
      <c r="I610" s="30" t="s">
        <v>781</v>
      </c>
      <c r="J610" s="6" t="n">
        <v>37210</v>
      </c>
      <c r="K610" s="6" t="n">
        <v>37348</v>
      </c>
      <c r="L610" s="6" t="n">
        <v>37505</v>
      </c>
      <c r="M610" s="0" t="n">
        <f aca="false">K610-J610</f>
        <v>138</v>
      </c>
    </row>
    <row r="611" customFormat="false" ht="15" hidden="false" customHeight="true" outlineLevel="0" collapsed="false">
      <c r="A611" s="0" t="n">
        <v>23.2</v>
      </c>
      <c r="B611" s="1" t="n">
        <v>149</v>
      </c>
      <c r="F611" s="3" t="s">
        <v>792</v>
      </c>
      <c r="H611" s="5" t="s">
        <v>16</v>
      </c>
      <c r="I611" s="30" t="s">
        <v>781</v>
      </c>
      <c r="J611" s="6" t="n">
        <v>37230</v>
      </c>
      <c r="K611" s="6" t="n">
        <v>37439</v>
      </c>
      <c r="L611" s="6" t="n">
        <v>37652</v>
      </c>
      <c r="M611" s="0" t="n">
        <f aca="false">K611-J611</f>
        <v>209</v>
      </c>
    </row>
    <row r="612" customFormat="false" ht="15" hidden="false" customHeight="true" outlineLevel="0" collapsed="false">
      <c r="A612" s="0" t="n">
        <v>24.2</v>
      </c>
      <c r="B612" s="1" t="n">
        <v>129</v>
      </c>
      <c r="F612" s="3" t="s">
        <v>793</v>
      </c>
      <c r="H612" s="5" t="s">
        <v>16</v>
      </c>
      <c r="I612" s="30" t="s">
        <v>781</v>
      </c>
      <c r="J612" s="6" t="n">
        <v>37478</v>
      </c>
      <c r="K612" s="6" t="n">
        <v>37711</v>
      </c>
      <c r="L612" s="6" t="n">
        <v>37830</v>
      </c>
      <c r="M612" s="0" t="n">
        <f aca="false">K612-J612</f>
        <v>233</v>
      </c>
    </row>
    <row r="613" customFormat="false" ht="15" hidden="false" customHeight="true" outlineLevel="0" collapsed="false">
      <c r="A613" s="0" t="n">
        <v>25.3</v>
      </c>
      <c r="B613" s="1" t="n">
        <v>253</v>
      </c>
      <c r="F613" s="3" t="s">
        <v>794</v>
      </c>
      <c r="H613" s="5" t="s">
        <v>16</v>
      </c>
      <c r="I613" s="30" t="s">
        <v>781</v>
      </c>
      <c r="J613" s="6" t="n">
        <v>37502</v>
      </c>
      <c r="K613" s="6" t="n">
        <v>37916</v>
      </c>
      <c r="L613" s="6" t="n">
        <v>38009</v>
      </c>
      <c r="M613" s="0" t="n">
        <f aca="false">K613-J613</f>
        <v>414</v>
      </c>
    </row>
    <row r="614" customFormat="false" ht="15" hidden="false" customHeight="true" outlineLevel="0" collapsed="false">
      <c r="A614" s="0" t="n">
        <v>24.2</v>
      </c>
      <c r="B614" s="1" t="n">
        <v>119</v>
      </c>
      <c r="F614" s="3" t="s">
        <v>795</v>
      </c>
      <c r="H614" s="5" t="s">
        <v>16</v>
      </c>
      <c r="I614" s="30" t="s">
        <v>781</v>
      </c>
      <c r="J614" s="6" t="n">
        <v>37540</v>
      </c>
      <c r="K614" s="6" t="n">
        <v>37739</v>
      </c>
      <c r="L614" s="6" t="n">
        <v>37830</v>
      </c>
      <c r="M614" s="0" t="n">
        <f aca="false">K614-J614</f>
        <v>199</v>
      </c>
    </row>
    <row r="615" customFormat="false" ht="15" hidden="false" customHeight="true" outlineLevel="0" collapsed="false">
      <c r="A615" s="0" t="n">
        <v>26.1</v>
      </c>
      <c r="B615" s="1" t="n">
        <v>77</v>
      </c>
      <c r="F615" s="3" t="s">
        <v>796</v>
      </c>
      <c r="H615" s="5" t="s">
        <v>16</v>
      </c>
      <c r="I615" s="30" t="s">
        <v>781</v>
      </c>
      <c r="J615" s="6" t="n">
        <v>37594</v>
      </c>
      <c r="K615" s="6" t="n">
        <v>38023</v>
      </c>
      <c r="L615" s="6" t="n">
        <v>38096</v>
      </c>
      <c r="M615" s="0" t="n">
        <f aca="false">K615-J615</f>
        <v>429</v>
      </c>
    </row>
    <row r="616" customFormat="false" ht="15" hidden="false" customHeight="true" outlineLevel="0" collapsed="false">
      <c r="A616" s="0" t="n">
        <v>24.1</v>
      </c>
      <c r="B616" s="1" t="n">
        <v>59</v>
      </c>
      <c r="F616" s="3" t="s">
        <v>797</v>
      </c>
      <c r="H616" s="5" t="s">
        <v>16</v>
      </c>
      <c r="I616" s="30" t="s">
        <v>781</v>
      </c>
      <c r="J616" s="6" t="n">
        <v>37596</v>
      </c>
      <c r="K616" s="6" t="n">
        <v>37677</v>
      </c>
      <c r="L616" s="6" t="n">
        <v>37782</v>
      </c>
      <c r="M616" s="0" t="n">
        <f aca="false">K616-J616</f>
        <v>81</v>
      </c>
    </row>
    <row r="617" customFormat="false" ht="15" hidden="false" customHeight="true" outlineLevel="0" collapsed="false">
      <c r="A617" s="0" t="n">
        <v>24.3</v>
      </c>
      <c r="B617" s="1" t="n">
        <v>267</v>
      </c>
      <c r="F617" s="3" t="s">
        <v>798</v>
      </c>
      <c r="H617" s="5" t="s">
        <v>16</v>
      </c>
      <c r="I617" s="30" t="s">
        <v>781</v>
      </c>
      <c r="J617" s="6" t="n">
        <v>37603</v>
      </c>
      <c r="K617" s="6" t="n">
        <v>37762</v>
      </c>
      <c r="L617" s="6" t="n">
        <v>37877</v>
      </c>
      <c r="M617" s="0" t="n">
        <f aca="false">K617-J617</f>
        <v>159</v>
      </c>
    </row>
    <row r="618" customFormat="false" ht="15" hidden="false" customHeight="true" outlineLevel="0" collapsed="false">
      <c r="A618" s="0" t="n">
        <v>24.3</v>
      </c>
      <c r="B618" s="1" t="n">
        <v>255</v>
      </c>
      <c r="F618" s="3" t="s">
        <v>799</v>
      </c>
      <c r="H618" s="5" t="s">
        <v>16</v>
      </c>
      <c r="I618" s="30" t="s">
        <v>781</v>
      </c>
      <c r="J618" s="6" t="n">
        <v>37608</v>
      </c>
      <c r="K618" s="6" t="n">
        <v>37770</v>
      </c>
      <c r="L618" s="6" t="n">
        <v>37877</v>
      </c>
      <c r="M618" s="0" t="n">
        <f aca="false">K618-J618</f>
        <v>162</v>
      </c>
    </row>
    <row r="619" customFormat="false" ht="15" hidden="false" customHeight="true" outlineLevel="0" collapsed="false">
      <c r="A619" s="0" t="n">
        <v>24.2</v>
      </c>
      <c r="B619" s="1" t="n">
        <v>95</v>
      </c>
      <c r="F619" s="3" t="s">
        <v>800</v>
      </c>
      <c r="H619" s="5" t="s">
        <v>16</v>
      </c>
      <c r="I619" s="30" t="s">
        <v>781</v>
      </c>
      <c r="J619" s="6" t="n">
        <v>37656</v>
      </c>
      <c r="K619" s="6" t="n">
        <v>37769</v>
      </c>
      <c r="L619" s="6" t="n">
        <v>37830</v>
      </c>
      <c r="M619" s="0" t="n">
        <f aca="false">K619-J619</f>
        <v>113</v>
      </c>
    </row>
    <row r="620" customFormat="false" ht="15" hidden="false" customHeight="true" outlineLevel="0" collapsed="false">
      <c r="A620" s="0" t="n">
        <v>25.3</v>
      </c>
      <c r="B620" s="1" t="n">
        <v>185</v>
      </c>
      <c r="E620" s="4" t="s">
        <v>92</v>
      </c>
      <c r="F620" s="3" t="s">
        <v>801</v>
      </c>
      <c r="H620" s="5" t="s">
        <v>16</v>
      </c>
      <c r="I620" s="30" t="s">
        <v>781</v>
      </c>
      <c r="J620" s="6" t="n">
        <v>37678</v>
      </c>
      <c r="K620" s="6" t="n">
        <v>37823</v>
      </c>
      <c r="L620" s="6" t="n">
        <v>38009</v>
      </c>
      <c r="M620" s="0" t="n">
        <f aca="false">K620-J620</f>
        <v>145</v>
      </c>
      <c r="N620" s="23" t="s">
        <v>802</v>
      </c>
      <c r="P620" s="0" t="s">
        <v>803</v>
      </c>
    </row>
    <row r="621" customFormat="false" ht="15" hidden="false" customHeight="true" outlineLevel="0" collapsed="false">
      <c r="A621" s="0" t="n">
        <v>27.2</v>
      </c>
      <c r="B621" s="1" t="n">
        <v>151</v>
      </c>
      <c r="F621" s="3" t="s">
        <v>804</v>
      </c>
      <c r="H621" s="5" t="s">
        <v>16</v>
      </c>
      <c r="I621" s="30" t="s">
        <v>781</v>
      </c>
      <c r="J621" s="6" t="n">
        <v>37678</v>
      </c>
      <c r="K621" s="6" t="n">
        <v>38184</v>
      </c>
      <c r="L621" s="6" t="n">
        <v>38267</v>
      </c>
      <c r="M621" s="0" t="n">
        <f aca="false">K621-J621</f>
        <v>506</v>
      </c>
    </row>
    <row r="622" customFormat="false" ht="15" hidden="false" customHeight="true" outlineLevel="0" collapsed="false">
      <c r="A622" s="0" t="n">
        <v>25.1</v>
      </c>
      <c r="B622" s="1" t="n">
        <v>43</v>
      </c>
      <c r="F622" s="3" t="s">
        <v>805</v>
      </c>
      <c r="H622" s="5" t="s">
        <v>16</v>
      </c>
      <c r="I622" s="30" t="s">
        <v>781</v>
      </c>
      <c r="J622" s="6" t="n">
        <v>37704</v>
      </c>
      <c r="K622" s="6" t="n">
        <v>37816</v>
      </c>
      <c r="L622" s="6" t="n">
        <v>37902</v>
      </c>
      <c r="M622" s="0" t="n">
        <f aca="false">K622-J622</f>
        <v>112</v>
      </c>
    </row>
    <row r="623" customFormat="false" ht="15" hidden="false" customHeight="true" outlineLevel="0" collapsed="false">
      <c r="A623" s="0" t="n">
        <v>27.2</v>
      </c>
      <c r="B623" s="1" t="n">
        <v>85</v>
      </c>
      <c r="F623" s="3" t="s">
        <v>806</v>
      </c>
      <c r="H623" s="5" t="s">
        <v>16</v>
      </c>
      <c r="I623" s="30" t="s">
        <v>781</v>
      </c>
      <c r="J623" s="6" t="n">
        <v>37928</v>
      </c>
      <c r="K623" s="6" t="n">
        <v>38220</v>
      </c>
      <c r="L623" s="6" t="n">
        <v>38267</v>
      </c>
      <c r="M623" s="0" t="n">
        <f aca="false">K623-J623</f>
        <v>292</v>
      </c>
    </row>
    <row r="624" customFormat="false" ht="15" hidden="false" customHeight="true" outlineLevel="0" collapsed="false">
      <c r="A624" s="0" t="n">
        <v>27.1</v>
      </c>
      <c r="B624" s="1" t="n">
        <v>1</v>
      </c>
      <c r="E624" s="4" t="n">
        <v>1</v>
      </c>
      <c r="F624" s="3" t="s">
        <v>791</v>
      </c>
      <c r="H624" s="5" t="s">
        <v>16</v>
      </c>
      <c r="I624" s="30" t="s">
        <v>781</v>
      </c>
      <c r="J624" s="6" t="n">
        <v>37943</v>
      </c>
      <c r="K624" s="6" t="n">
        <v>38159</v>
      </c>
      <c r="L624" s="6" t="n">
        <v>38203</v>
      </c>
      <c r="M624" s="0" t="n">
        <f aca="false">K624-J624</f>
        <v>216</v>
      </c>
    </row>
    <row r="625" customFormat="false" ht="15" hidden="false" customHeight="true" outlineLevel="0" collapsed="false">
      <c r="A625" s="0" t="n">
        <v>27.1</v>
      </c>
      <c r="B625" s="1" t="n">
        <v>9</v>
      </c>
      <c r="D625" s="0"/>
      <c r="E625" s="4" t="s">
        <v>92</v>
      </c>
      <c r="F625" s="0" t="s">
        <v>807</v>
      </c>
      <c r="H625" s="5" t="s">
        <v>16</v>
      </c>
      <c r="I625" s="30" t="s">
        <v>781</v>
      </c>
      <c r="J625" s="6" t="n">
        <v>38027</v>
      </c>
      <c r="K625" s="6" t="n">
        <v>38174</v>
      </c>
      <c r="L625" s="6" t="n">
        <v>38203</v>
      </c>
      <c r="M625" s="0" t="n">
        <f aca="false">K625-J625</f>
        <v>147</v>
      </c>
      <c r="N625" s="23" t="s">
        <v>808</v>
      </c>
      <c r="P625" s="0" t="s">
        <v>809</v>
      </c>
    </row>
    <row r="626" customFormat="false" ht="15" hidden="false" customHeight="true" outlineLevel="0" collapsed="false">
      <c r="A626" s="0" t="n">
        <v>27.3</v>
      </c>
      <c r="B626" s="1" t="n">
        <v>225</v>
      </c>
      <c r="F626" s="3" t="s">
        <v>810</v>
      </c>
      <c r="H626" s="5" t="s">
        <v>16</v>
      </c>
      <c r="I626" s="30" t="s">
        <v>781</v>
      </c>
      <c r="J626" s="6" t="n">
        <v>38043</v>
      </c>
      <c r="K626" s="6" t="n">
        <v>38296</v>
      </c>
      <c r="L626" s="6" t="n">
        <v>38329</v>
      </c>
      <c r="M626" s="0" t="n">
        <f aca="false">K626-J626</f>
        <v>253</v>
      </c>
    </row>
    <row r="627" customFormat="false" ht="15" hidden="false" customHeight="true" outlineLevel="0" collapsed="false">
      <c r="A627" s="0" t="n">
        <v>28.1</v>
      </c>
      <c r="B627" s="1" t="n">
        <v>1</v>
      </c>
      <c r="F627" s="3" t="s">
        <v>811</v>
      </c>
      <c r="H627" s="5" t="s">
        <v>16</v>
      </c>
      <c r="I627" s="30" t="s">
        <v>781</v>
      </c>
      <c r="J627" s="6" t="n">
        <v>38043</v>
      </c>
      <c r="K627" s="6" t="n">
        <v>38279</v>
      </c>
      <c r="L627" s="6" t="n">
        <v>38352</v>
      </c>
      <c r="M627" s="0" t="n">
        <f aca="false">K627-J627</f>
        <v>236</v>
      </c>
    </row>
    <row r="628" customFormat="false" ht="15" hidden="false" customHeight="true" outlineLevel="0" collapsed="false">
      <c r="A628" s="0" t="n">
        <v>28.2</v>
      </c>
      <c r="B628" s="1" t="n">
        <v>163</v>
      </c>
      <c r="F628" s="3" t="s">
        <v>812</v>
      </c>
      <c r="H628" s="5" t="s">
        <v>16</v>
      </c>
      <c r="I628" s="30" t="s">
        <v>781</v>
      </c>
      <c r="J628" s="6" t="n">
        <v>38147</v>
      </c>
      <c r="K628" s="6" t="n">
        <v>38358</v>
      </c>
      <c r="L628" s="6" t="n">
        <v>38427</v>
      </c>
      <c r="M628" s="0" t="n">
        <f aca="false">K628-J628</f>
        <v>211</v>
      </c>
    </row>
    <row r="629" customFormat="false" ht="15" hidden="false" customHeight="true" outlineLevel="0" collapsed="false">
      <c r="A629" s="0" t="n">
        <v>30.1</v>
      </c>
      <c r="B629" s="1" t="n">
        <v>79</v>
      </c>
      <c r="C629" s="2" t="s">
        <v>119</v>
      </c>
      <c r="F629" s="3" t="s">
        <v>813</v>
      </c>
      <c r="H629" s="5" t="s">
        <v>16</v>
      </c>
      <c r="I629" s="30" t="s">
        <v>781</v>
      </c>
      <c r="J629" s="6" t="n">
        <v>38446</v>
      </c>
      <c r="K629" s="6" t="n">
        <v>38608</v>
      </c>
      <c r="L629" s="6" t="n">
        <v>38705</v>
      </c>
      <c r="M629" s="0" t="n">
        <f aca="false">K629-J629</f>
        <v>162</v>
      </c>
      <c r="N629" s="0" t="s">
        <v>814</v>
      </c>
    </row>
    <row r="630" customFormat="false" ht="15" hidden="false" customHeight="true" outlineLevel="0" collapsed="false">
      <c r="A630" s="0" t="n">
        <v>29.3</v>
      </c>
      <c r="B630" s="1" t="n">
        <v>183</v>
      </c>
      <c r="F630" s="3" t="s">
        <v>815</v>
      </c>
      <c r="H630" s="5" t="s">
        <v>16</v>
      </c>
      <c r="I630" s="30" t="s">
        <v>781</v>
      </c>
      <c r="J630" s="6" t="n">
        <v>38455</v>
      </c>
      <c r="K630" s="6" t="n">
        <v>38574</v>
      </c>
      <c r="L630" s="6" t="n">
        <v>38642</v>
      </c>
      <c r="M630" s="0" t="n">
        <f aca="false">K630-J630</f>
        <v>119</v>
      </c>
    </row>
    <row r="631" customFormat="false" ht="15" hidden="false" customHeight="true" outlineLevel="0" collapsed="false">
      <c r="A631" s="0" t="n">
        <v>29.3</v>
      </c>
      <c r="B631" s="1" t="n">
        <v>255</v>
      </c>
      <c r="C631" s="2" t="s">
        <v>41</v>
      </c>
      <c r="F631" s="3" t="s">
        <v>816</v>
      </c>
      <c r="H631" s="5" t="s">
        <v>16</v>
      </c>
      <c r="I631" s="30" t="s">
        <v>781</v>
      </c>
      <c r="J631" s="6" t="n">
        <v>38471</v>
      </c>
      <c r="K631" s="6" t="n">
        <v>38617</v>
      </c>
      <c r="L631" s="6" t="n">
        <v>38642</v>
      </c>
      <c r="M631" s="0" t="n">
        <f aca="false">K631-J631</f>
        <v>146</v>
      </c>
    </row>
    <row r="632" customFormat="false" ht="15" hidden="false" customHeight="true" outlineLevel="0" collapsed="false">
      <c r="A632" s="0" t="n">
        <v>30.2</v>
      </c>
      <c r="B632" s="1" t="n">
        <v>83</v>
      </c>
      <c r="F632" s="3" t="s">
        <v>817</v>
      </c>
      <c r="H632" s="5" t="s">
        <v>16</v>
      </c>
      <c r="I632" s="30" t="s">
        <v>781</v>
      </c>
      <c r="J632" s="6" t="n">
        <v>38607</v>
      </c>
      <c r="K632" s="6" t="n">
        <v>38752</v>
      </c>
      <c r="L632" s="6" t="n">
        <v>38771</v>
      </c>
      <c r="M632" s="0" t="n">
        <f aca="false">K632-J632</f>
        <v>145</v>
      </c>
    </row>
    <row r="633" customFormat="false" ht="15" hidden="false" customHeight="true" outlineLevel="0" collapsed="false">
      <c r="A633" s="0" t="n">
        <v>32.1</v>
      </c>
      <c r="B633" s="1" t="n">
        <v>35</v>
      </c>
      <c r="F633" s="3" t="s">
        <v>818</v>
      </c>
      <c r="H633" s="5" t="s">
        <v>16</v>
      </c>
      <c r="I633" s="30" t="s">
        <v>781</v>
      </c>
      <c r="J633" s="6" t="n">
        <v>38728</v>
      </c>
      <c r="K633" s="6" t="n">
        <v>38909</v>
      </c>
      <c r="L633" s="6" t="n">
        <v>38939</v>
      </c>
      <c r="M633" s="0" t="n">
        <f aca="false">K633-J633</f>
        <v>181</v>
      </c>
    </row>
    <row r="634" customFormat="false" ht="15" hidden="false" customHeight="true" outlineLevel="0" collapsed="false">
      <c r="A634" s="0" t="n">
        <v>21.3</v>
      </c>
      <c r="B634" s="1" t="n">
        <v>283</v>
      </c>
      <c r="F634" s="3" t="s">
        <v>819</v>
      </c>
      <c r="I634" s="0" t="s">
        <v>820</v>
      </c>
      <c r="J634" s="6" t="n">
        <v>36651</v>
      </c>
      <c r="K634" s="6" t="n">
        <v>36899</v>
      </c>
      <c r="L634" s="6" t="n">
        <v>37453</v>
      </c>
      <c r="M634" s="0" t="n">
        <f aca="false">K634-J634</f>
        <v>248</v>
      </c>
    </row>
    <row r="635" customFormat="false" ht="15" hidden="false" customHeight="true" outlineLevel="0" collapsed="false">
      <c r="A635" s="0" t="n">
        <v>21.3</v>
      </c>
      <c r="B635" s="1" t="n">
        <v>219</v>
      </c>
      <c r="F635" s="3" t="s">
        <v>821</v>
      </c>
      <c r="I635" s="0" t="s">
        <v>820</v>
      </c>
      <c r="J635" s="6" t="n">
        <v>36657</v>
      </c>
      <c r="K635" s="6" t="n">
        <v>37137</v>
      </c>
      <c r="L635" s="6" t="n">
        <v>37453</v>
      </c>
      <c r="M635" s="0" t="n">
        <f aca="false">K635-J635</f>
        <v>480</v>
      </c>
    </row>
    <row r="636" customFormat="false" ht="15" hidden="false" customHeight="true" outlineLevel="0" collapsed="false">
      <c r="A636" s="0" t="n">
        <v>21.3</v>
      </c>
      <c r="B636" s="1" t="n">
        <v>239</v>
      </c>
      <c r="F636" s="3" t="s">
        <v>822</v>
      </c>
      <c r="I636" s="0" t="s">
        <v>820</v>
      </c>
      <c r="J636" s="6" t="n">
        <v>36657</v>
      </c>
      <c r="K636" s="6" t="n">
        <v>37314</v>
      </c>
      <c r="L636" s="6" t="n">
        <v>37453</v>
      </c>
      <c r="M636" s="0" t="n">
        <f aca="false">K636-J636</f>
        <v>657</v>
      </c>
    </row>
    <row r="637" customFormat="false" ht="15" hidden="false" customHeight="true" outlineLevel="0" collapsed="false">
      <c r="A637" s="0" t="n">
        <v>21.3</v>
      </c>
      <c r="B637" s="1" t="n">
        <v>259</v>
      </c>
      <c r="F637" s="3" t="s">
        <v>823</v>
      </c>
      <c r="I637" s="0" t="s">
        <v>820</v>
      </c>
      <c r="J637" s="6" t="n">
        <v>36657</v>
      </c>
      <c r="K637" s="6" t="n">
        <v>36880</v>
      </c>
      <c r="L637" s="6" t="n">
        <v>37453</v>
      </c>
      <c r="M637" s="0" t="n">
        <f aca="false">K637-J637</f>
        <v>223</v>
      </c>
    </row>
    <row r="638" customFormat="false" ht="15" hidden="false" customHeight="true" outlineLevel="0" collapsed="false">
      <c r="A638" s="0" t="n">
        <v>21.3</v>
      </c>
      <c r="B638" s="1" t="n">
        <v>271</v>
      </c>
      <c r="F638" s="3" t="s">
        <v>824</v>
      </c>
      <c r="I638" s="0" t="s">
        <v>820</v>
      </c>
      <c r="J638" s="6" t="n">
        <v>36657</v>
      </c>
      <c r="K638" s="6" t="n">
        <v>37144</v>
      </c>
      <c r="L638" s="6" t="n">
        <v>37453</v>
      </c>
      <c r="M638" s="0" t="n">
        <f aca="false">K638-J638</f>
        <v>487</v>
      </c>
    </row>
    <row r="639" customFormat="false" ht="15" hidden="false" customHeight="true" outlineLevel="0" collapsed="false">
      <c r="A639" s="0" t="n">
        <v>21.3</v>
      </c>
      <c r="B639" s="1" t="n">
        <v>199</v>
      </c>
      <c r="F639" s="3" t="s">
        <v>825</v>
      </c>
      <c r="I639" s="0" t="s">
        <v>820</v>
      </c>
      <c r="J639" s="6" t="n">
        <v>36661</v>
      </c>
      <c r="K639" s="6" t="n">
        <v>37063</v>
      </c>
      <c r="L639" s="6" t="n">
        <v>37453</v>
      </c>
      <c r="M639" s="0" t="n">
        <f aca="false">K639-J639</f>
        <v>402</v>
      </c>
    </row>
    <row r="640" customFormat="false" ht="15" hidden="false" customHeight="true" outlineLevel="0" collapsed="false">
      <c r="A640" s="0" t="n">
        <v>21.3</v>
      </c>
      <c r="B640" s="1" t="n">
        <v>299</v>
      </c>
      <c r="F640" s="3" t="s">
        <v>826</v>
      </c>
      <c r="I640" s="0" t="s">
        <v>820</v>
      </c>
      <c r="J640" s="6" t="n">
        <v>36691</v>
      </c>
      <c r="K640" s="6" t="n">
        <v>37252</v>
      </c>
      <c r="L640" s="6" t="n">
        <v>37453</v>
      </c>
      <c r="M640" s="0" t="n">
        <f aca="false">K640-J640</f>
        <v>561</v>
      </c>
    </row>
    <row r="641" customFormat="false" ht="15" hidden="false" customHeight="true" outlineLevel="0" collapsed="false">
      <c r="A641" s="0" t="n">
        <v>19.1</v>
      </c>
      <c r="B641" s="1" t="n">
        <v>25</v>
      </c>
      <c r="F641" s="3" t="s">
        <v>827</v>
      </c>
      <c r="I641" s="0" t="s">
        <v>828</v>
      </c>
      <c r="J641" s="6" t="n">
        <v>36467</v>
      </c>
      <c r="K641" s="6" t="n">
        <v>36935</v>
      </c>
      <c r="L641" s="6" t="n">
        <v>37217</v>
      </c>
      <c r="M641" s="0" t="n">
        <f aca="false">K641-J641</f>
        <v>468</v>
      </c>
    </row>
    <row r="642" customFormat="false" ht="15" hidden="false" customHeight="true" outlineLevel="0" collapsed="false">
      <c r="A642" s="0" t="n">
        <v>20.2</v>
      </c>
      <c r="B642" s="1" t="n">
        <v>167</v>
      </c>
      <c r="F642" s="3" t="s">
        <v>829</v>
      </c>
      <c r="I642" s="0" t="s">
        <v>828</v>
      </c>
      <c r="J642" s="6" t="n">
        <v>36654</v>
      </c>
      <c r="K642" s="6" t="n">
        <v>37155</v>
      </c>
      <c r="L642" s="6" t="n">
        <v>37308</v>
      </c>
      <c r="M642" s="0" t="n">
        <f aca="false">K642-J642</f>
        <v>501</v>
      </c>
    </row>
    <row r="643" customFormat="false" ht="15" hidden="false" customHeight="true" outlineLevel="0" collapsed="false">
      <c r="A643" s="0" t="n">
        <v>19.1</v>
      </c>
      <c r="B643" s="1" t="n">
        <v>57</v>
      </c>
      <c r="F643" s="3" t="s">
        <v>830</v>
      </c>
      <c r="I643" s="0" t="s">
        <v>828</v>
      </c>
      <c r="J643" s="6" t="n">
        <v>36965</v>
      </c>
      <c r="K643" s="6" t="n">
        <v>37064</v>
      </c>
      <c r="L643" s="6" t="n">
        <v>37217</v>
      </c>
      <c r="M643" s="0" t="n">
        <f aca="false">K643-J643</f>
        <v>99</v>
      </c>
    </row>
    <row r="644" customFormat="false" ht="15" hidden="false" customHeight="true" outlineLevel="0" collapsed="false">
      <c r="A644" s="0" t="n">
        <v>1.3</v>
      </c>
      <c r="B644" s="1" t="n">
        <v>187</v>
      </c>
      <c r="F644" s="3" t="s">
        <v>831</v>
      </c>
      <c r="I644" s="0" t="s">
        <v>832</v>
      </c>
      <c r="J644" s="6" t="n">
        <v>32952</v>
      </c>
      <c r="K644" s="6" t="n">
        <v>33246</v>
      </c>
      <c r="L644" s="6" t="n">
        <v>33602</v>
      </c>
      <c r="M644" s="0" t="n">
        <f aca="false">K644-J644</f>
        <v>294</v>
      </c>
    </row>
    <row r="645" customFormat="false" ht="15" hidden="false" customHeight="true" outlineLevel="0" collapsed="false">
      <c r="A645" s="0" t="n">
        <v>2.3</v>
      </c>
      <c r="B645" s="1" t="n">
        <v>215</v>
      </c>
      <c r="F645" s="3" t="s">
        <v>833</v>
      </c>
      <c r="I645" s="0" t="s">
        <v>832</v>
      </c>
      <c r="J645" s="6" t="n">
        <v>33633</v>
      </c>
      <c r="K645" s="6" t="n">
        <v>34151</v>
      </c>
      <c r="L645" s="6" t="n">
        <v>34177</v>
      </c>
      <c r="M645" s="0" t="n">
        <f aca="false">K645-J645</f>
        <v>518</v>
      </c>
    </row>
    <row r="646" customFormat="false" ht="15" hidden="false" customHeight="true" outlineLevel="0" collapsed="false">
      <c r="A646" s="0" t="n">
        <v>2.2</v>
      </c>
      <c r="B646" s="1" t="n">
        <v>131</v>
      </c>
      <c r="F646" s="3" t="s">
        <v>834</v>
      </c>
      <c r="I646" s="0" t="s">
        <v>832</v>
      </c>
      <c r="J646" s="6" t="n">
        <v>33651</v>
      </c>
      <c r="K646" s="6" t="n">
        <v>33926</v>
      </c>
      <c r="L646" s="6" t="n">
        <v>33969</v>
      </c>
      <c r="M646" s="0" t="n">
        <f aca="false">K646-J646</f>
        <v>275</v>
      </c>
    </row>
    <row r="647" customFormat="false" ht="15" hidden="false" customHeight="true" outlineLevel="0" collapsed="false">
      <c r="A647" s="0" t="n">
        <v>6.1</v>
      </c>
      <c r="B647" s="1" t="n">
        <v>79</v>
      </c>
      <c r="F647" s="3" t="s">
        <v>835</v>
      </c>
      <c r="I647" s="0" t="s">
        <v>836</v>
      </c>
      <c r="J647" s="6" t="n">
        <v>34620</v>
      </c>
      <c r="K647" s="6" t="n">
        <v>34922</v>
      </c>
      <c r="L647" s="6" t="n">
        <v>35094</v>
      </c>
      <c r="M647" s="0" t="n">
        <f aca="false">K647-J647</f>
        <v>302</v>
      </c>
    </row>
    <row r="648" customFormat="false" ht="15" hidden="false" customHeight="true" outlineLevel="0" collapsed="false">
      <c r="A648" s="0" t="n">
        <v>6.3</v>
      </c>
      <c r="B648" s="1" t="n">
        <v>251</v>
      </c>
      <c r="F648" s="3" t="s">
        <v>837</v>
      </c>
      <c r="I648" s="0" t="s">
        <v>838</v>
      </c>
      <c r="J648" s="6" t="n">
        <v>34524</v>
      </c>
      <c r="K648" s="6" t="n">
        <v>34927</v>
      </c>
      <c r="L648" s="6" t="n">
        <v>35229</v>
      </c>
      <c r="M648" s="0" t="n">
        <f aca="false">K648-J648</f>
        <v>403</v>
      </c>
    </row>
    <row r="649" customFormat="false" ht="15" hidden="false" customHeight="true" outlineLevel="0" collapsed="false">
      <c r="A649" s="0" t="n">
        <v>4.2</v>
      </c>
      <c r="B649" s="1" t="n">
        <v>119</v>
      </c>
      <c r="F649" s="3" t="s">
        <v>623</v>
      </c>
      <c r="I649" s="0" t="s">
        <v>839</v>
      </c>
      <c r="J649" s="6" t="n">
        <v>34362</v>
      </c>
      <c r="K649" s="6" t="n">
        <v>34451</v>
      </c>
      <c r="L649" s="6" t="n">
        <v>34571</v>
      </c>
      <c r="M649" s="0" t="n">
        <f aca="false">K649-J649</f>
        <v>89</v>
      </c>
    </row>
    <row r="650" customFormat="false" ht="15" hidden="false" customHeight="true" outlineLevel="0" collapsed="false">
      <c r="A650" s="0" t="n">
        <v>1.1</v>
      </c>
      <c r="B650" s="1" t="n">
        <v>13</v>
      </c>
      <c r="F650" s="3" t="s">
        <v>840</v>
      </c>
      <c r="I650" s="0" t="s">
        <v>841</v>
      </c>
      <c r="J650" s="6" t="n">
        <v>32741</v>
      </c>
      <c r="K650" s="6" t="n">
        <v>32926</v>
      </c>
      <c r="L650" s="6" t="n">
        <v>33125</v>
      </c>
      <c r="M650" s="0" t="n">
        <f aca="false">K650-J650</f>
        <v>185</v>
      </c>
    </row>
    <row r="651" customFormat="false" ht="15" hidden="false" customHeight="true" outlineLevel="0" collapsed="false">
      <c r="A651" s="0" t="n">
        <v>1.1</v>
      </c>
      <c r="B651" s="1" t="n">
        <v>63</v>
      </c>
      <c r="D651" s="38"/>
      <c r="F651" s="38" t="s">
        <v>842</v>
      </c>
      <c r="I651" s="0" t="s">
        <v>841</v>
      </c>
      <c r="J651" s="6" t="n">
        <v>32816</v>
      </c>
      <c r="K651" s="6" t="n">
        <v>32968</v>
      </c>
      <c r="L651" s="6" t="n">
        <v>33125</v>
      </c>
      <c r="M651" s="0" t="n">
        <f aca="false">K651-J651</f>
        <v>152</v>
      </c>
    </row>
    <row r="652" customFormat="false" ht="15" hidden="false" customHeight="true" outlineLevel="0" collapsed="false">
      <c r="A652" s="0" t="n">
        <v>1.1</v>
      </c>
      <c r="B652" s="1" t="n">
        <v>1</v>
      </c>
      <c r="F652" s="3" t="s">
        <v>843</v>
      </c>
      <c r="I652" s="0" t="s">
        <v>841</v>
      </c>
      <c r="J652" s="6" t="n">
        <v>32878</v>
      </c>
      <c r="K652" s="6" t="n">
        <v>33078</v>
      </c>
      <c r="L652" s="6" t="n">
        <v>33125</v>
      </c>
      <c r="M652" s="0" t="n">
        <f aca="false">K652-J652</f>
        <v>200</v>
      </c>
    </row>
    <row r="653" customFormat="false" ht="15" hidden="false" customHeight="true" outlineLevel="0" collapsed="false">
      <c r="A653" s="0" t="n">
        <v>1.1</v>
      </c>
      <c r="B653" s="1" t="n">
        <v>23</v>
      </c>
      <c r="F653" s="3" t="s">
        <v>844</v>
      </c>
      <c r="I653" s="0" t="s">
        <v>841</v>
      </c>
      <c r="J653" s="6" t="n">
        <v>32972</v>
      </c>
      <c r="K653" s="6" t="n">
        <v>33046</v>
      </c>
      <c r="L653" s="6" t="n">
        <v>33125</v>
      </c>
      <c r="M653" s="0" t="n">
        <f aca="false">K653-J653</f>
        <v>74</v>
      </c>
    </row>
    <row r="654" customFormat="false" ht="15" hidden="false" customHeight="true" outlineLevel="0" collapsed="false">
      <c r="A654" s="0" t="n">
        <v>1.2</v>
      </c>
      <c r="B654" s="1" t="n">
        <v>133</v>
      </c>
      <c r="F654" s="3" t="s">
        <v>845</v>
      </c>
      <c r="I654" s="0" t="s">
        <v>841</v>
      </c>
      <c r="J654" s="6" t="n">
        <v>33023</v>
      </c>
      <c r="K654" s="6" t="n">
        <v>33084</v>
      </c>
      <c r="L654" s="6" t="n">
        <v>33342</v>
      </c>
      <c r="M654" s="0" t="n">
        <f aca="false">K654-J654</f>
        <v>61</v>
      </c>
    </row>
    <row r="655" customFormat="false" ht="15" hidden="false" customHeight="true" outlineLevel="0" collapsed="false">
      <c r="A655" s="0" t="n">
        <v>1.1</v>
      </c>
      <c r="B655" s="1" t="n">
        <v>81</v>
      </c>
      <c r="C655" s="2" t="s">
        <v>119</v>
      </c>
      <c r="F655" s="3" t="s">
        <v>846</v>
      </c>
      <c r="I655" s="0" t="s">
        <v>841</v>
      </c>
      <c r="J655" s="6" t="n">
        <v>33029</v>
      </c>
      <c r="K655" s="6" t="n">
        <v>33036</v>
      </c>
      <c r="L655" s="6" t="n">
        <v>33125</v>
      </c>
      <c r="M655" s="0" t="n">
        <f aca="false">K655-J655</f>
        <v>7</v>
      </c>
    </row>
    <row r="656" customFormat="false" ht="15" hidden="false" customHeight="true" outlineLevel="0" collapsed="false">
      <c r="A656" s="0" t="n">
        <v>1.2</v>
      </c>
      <c r="B656" s="1" t="n">
        <v>97</v>
      </c>
      <c r="F656" s="3" t="s">
        <v>847</v>
      </c>
      <c r="I656" s="0" t="s">
        <v>841</v>
      </c>
      <c r="J656" s="6" t="n">
        <v>33044</v>
      </c>
      <c r="K656" s="6" t="n">
        <v>33246</v>
      </c>
      <c r="L656" s="6" t="n">
        <v>33342</v>
      </c>
      <c r="M656" s="0" t="n">
        <f aca="false">K656-J656</f>
        <v>202</v>
      </c>
    </row>
    <row r="657" customFormat="false" ht="15" hidden="false" customHeight="true" outlineLevel="0" collapsed="false">
      <c r="A657" s="0" t="n">
        <v>1.2</v>
      </c>
      <c r="B657" s="1" t="n">
        <v>125</v>
      </c>
      <c r="F657" s="3" t="s">
        <v>848</v>
      </c>
      <c r="I657" s="0" t="s">
        <v>841</v>
      </c>
      <c r="J657" s="6" t="n">
        <v>33091</v>
      </c>
      <c r="K657" s="6" t="n">
        <v>33168</v>
      </c>
      <c r="L657" s="6" t="n">
        <v>33342</v>
      </c>
      <c r="M657" s="0" t="n">
        <f aca="false">K657-J657</f>
        <v>77</v>
      </c>
    </row>
    <row r="658" customFormat="false" ht="15" hidden="false" customHeight="true" outlineLevel="0" collapsed="false">
      <c r="A658" s="0" t="n">
        <v>1.3</v>
      </c>
      <c r="B658" s="1" t="n">
        <v>207</v>
      </c>
      <c r="F658" s="3" t="s">
        <v>849</v>
      </c>
      <c r="I658" s="0" t="s">
        <v>841</v>
      </c>
      <c r="J658" s="6" t="n">
        <v>33285</v>
      </c>
      <c r="K658" s="6" t="n">
        <v>33410</v>
      </c>
      <c r="L658" s="6" t="n">
        <v>33602</v>
      </c>
      <c r="M658" s="0" t="n">
        <f aca="false">K658-J658</f>
        <v>125</v>
      </c>
    </row>
    <row r="659" customFormat="false" ht="15" hidden="false" customHeight="true" outlineLevel="0" collapsed="false">
      <c r="A659" s="0" t="n">
        <v>1.3</v>
      </c>
      <c r="B659" s="1" t="n">
        <v>169</v>
      </c>
      <c r="F659" s="3" t="s">
        <v>850</v>
      </c>
      <c r="I659" s="0" t="s">
        <v>841</v>
      </c>
      <c r="J659" s="6" t="n">
        <v>33373</v>
      </c>
      <c r="K659" s="6" t="n">
        <v>33464</v>
      </c>
      <c r="L659" s="6" t="n">
        <v>33602</v>
      </c>
      <c r="M659" s="0" t="n">
        <f aca="false">K659-J659</f>
        <v>91</v>
      </c>
    </row>
    <row r="660" customFormat="false" ht="15" hidden="false" customHeight="true" outlineLevel="0" collapsed="false">
      <c r="A660" s="0" t="n">
        <v>1.3</v>
      </c>
      <c r="B660" s="1" t="n">
        <v>217</v>
      </c>
      <c r="F660" s="3" t="s">
        <v>851</v>
      </c>
      <c r="I660" s="0" t="s">
        <v>841</v>
      </c>
      <c r="J660" s="6" t="n">
        <v>33392</v>
      </c>
      <c r="K660" s="6" t="n">
        <v>33542</v>
      </c>
      <c r="L660" s="6" t="n">
        <v>33602</v>
      </c>
      <c r="M660" s="0" t="n">
        <f aca="false">K660-J660</f>
        <v>150</v>
      </c>
    </row>
    <row r="661" customFormat="false" ht="15" hidden="false" customHeight="true" outlineLevel="0" collapsed="false">
      <c r="A661" s="0" t="n">
        <v>2.1</v>
      </c>
      <c r="B661" s="1" t="n">
        <v>73</v>
      </c>
      <c r="F661" s="3" t="s">
        <v>852</v>
      </c>
      <c r="I661" s="0" t="s">
        <v>841</v>
      </c>
      <c r="J661" s="6" t="n">
        <v>33395</v>
      </c>
      <c r="K661" s="6" t="n">
        <v>33566</v>
      </c>
      <c r="L661" s="6" t="n">
        <v>33794</v>
      </c>
      <c r="M661" s="0" t="n">
        <f aca="false">K661-J661</f>
        <v>171</v>
      </c>
    </row>
    <row r="662" customFormat="false" ht="15" hidden="false" customHeight="true" outlineLevel="0" collapsed="false">
      <c r="A662" s="0" t="n">
        <v>1.3</v>
      </c>
      <c r="B662" s="1" t="n">
        <v>179</v>
      </c>
      <c r="F662" s="3" t="s">
        <v>853</v>
      </c>
      <c r="I662" s="0" t="s">
        <v>841</v>
      </c>
      <c r="J662" s="6" t="n">
        <v>33464</v>
      </c>
      <c r="K662" s="6" t="n">
        <v>33519</v>
      </c>
      <c r="L662" s="6" t="n">
        <v>33602</v>
      </c>
      <c r="M662" s="0" t="n">
        <f aca="false">K662-J662</f>
        <v>55</v>
      </c>
    </row>
    <row r="663" customFormat="false" ht="15" hidden="false" customHeight="true" outlineLevel="0" collapsed="false">
      <c r="A663" s="0" t="n">
        <v>2.1</v>
      </c>
      <c r="B663" s="1" t="n">
        <v>65</v>
      </c>
      <c r="F663" s="3" t="s">
        <v>854</v>
      </c>
      <c r="I663" s="0" t="s">
        <v>841</v>
      </c>
      <c r="J663" s="6" t="n">
        <v>33557</v>
      </c>
      <c r="K663" s="6" t="n">
        <v>33617</v>
      </c>
      <c r="L663" s="6" t="n">
        <v>33794</v>
      </c>
      <c r="M663" s="0" t="n">
        <f aca="false">K663-J663</f>
        <v>60</v>
      </c>
    </row>
    <row r="664" customFormat="false" ht="15" hidden="false" customHeight="true" outlineLevel="0" collapsed="false">
      <c r="A664" s="0" t="n">
        <v>2.1</v>
      </c>
      <c r="B664" s="1" t="n">
        <v>35</v>
      </c>
      <c r="F664" s="3" t="s">
        <v>829</v>
      </c>
      <c r="I664" s="0" t="s">
        <v>841</v>
      </c>
      <c r="J664" s="6" t="n">
        <v>33569</v>
      </c>
      <c r="K664" s="6" t="n">
        <v>33728</v>
      </c>
      <c r="L664" s="6" t="n">
        <v>33794</v>
      </c>
      <c r="M664" s="0" t="n">
        <f aca="false">K664-J664</f>
        <v>159</v>
      </c>
    </row>
    <row r="665" customFormat="false" ht="15" hidden="false" customHeight="true" outlineLevel="0" collapsed="false">
      <c r="A665" s="0" t="n">
        <v>2.2</v>
      </c>
      <c r="B665" s="1" t="n">
        <v>101</v>
      </c>
      <c r="F665" s="3" t="s">
        <v>855</v>
      </c>
      <c r="I665" s="0" t="s">
        <v>841</v>
      </c>
      <c r="J665" s="6" t="n">
        <v>33640</v>
      </c>
      <c r="K665" s="6" t="n">
        <v>33855</v>
      </c>
      <c r="L665" s="6" t="n">
        <v>33969</v>
      </c>
      <c r="M665" s="0" t="n">
        <f aca="false">K665-J665</f>
        <v>215</v>
      </c>
    </row>
    <row r="666" customFormat="false" ht="15" hidden="false" customHeight="true" outlineLevel="0" collapsed="false">
      <c r="A666" s="0" t="n">
        <v>2.2</v>
      </c>
      <c r="B666" s="1" t="n">
        <v>81</v>
      </c>
      <c r="F666" s="3" t="s">
        <v>840</v>
      </c>
      <c r="I666" s="0" t="s">
        <v>841</v>
      </c>
      <c r="J666" s="6" t="n">
        <v>33757</v>
      </c>
      <c r="K666" s="6" t="n">
        <v>33805</v>
      </c>
      <c r="L666" s="6" t="n">
        <v>33969</v>
      </c>
      <c r="M666" s="0" t="n">
        <f aca="false">K666-J666</f>
        <v>48</v>
      </c>
    </row>
    <row r="667" customFormat="false" ht="15" hidden="false" customHeight="true" outlineLevel="0" collapsed="false">
      <c r="A667" s="0" t="n">
        <v>2.2</v>
      </c>
      <c r="B667" s="1" t="n">
        <v>91</v>
      </c>
      <c r="F667" s="3" t="s">
        <v>856</v>
      </c>
      <c r="I667" s="0" t="s">
        <v>841</v>
      </c>
      <c r="J667" s="6" t="n">
        <v>33773</v>
      </c>
      <c r="K667" s="6" t="n">
        <v>33946</v>
      </c>
      <c r="L667" s="6" t="n">
        <v>33969</v>
      </c>
      <c r="M667" s="0" t="n">
        <f aca="false">K667-J667</f>
        <v>173</v>
      </c>
    </row>
    <row r="668" customFormat="false" ht="15" hidden="false" customHeight="true" outlineLevel="0" collapsed="false">
      <c r="A668" s="0" t="n">
        <v>2.3</v>
      </c>
      <c r="B668" s="1" t="n">
        <v>193</v>
      </c>
      <c r="F668" s="3" t="s">
        <v>857</v>
      </c>
      <c r="I668" s="0" t="s">
        <v>841</v>
      </c>
      <c r="J668" s="6" t="n">
        <v>33775</v>
      </c>
      <c r="K668" s="6" t="n">
        <v>34008</v>
      </c>
      <c r="L668" s="6" t="n">
        <v>34177</v>
      </c>
      <c r="M668" s="0" t="n">
        <f aca="false">K668-J668</f>
        <v>233</v>
      </c>
    </row>
    <row r="669" customFormat="false" ht="15" hidden="false" customHeight="true" outlineLevel="0" collapsed="false">
      <c r="A669" s="0" t="n">
        <v>2.3</v>
      </c>
      <c r="B669" s="1" t="n">
        <v>225</v>
      </c>
      <c r="F669" s="3" t="s">
        <v>858</v>
      </c>
      <c r="I669" s="0" t="s">
        <v>841</v>
      </c>
      <c r="J669" s="6" t="n">
        <v>33834</v>
      </c>
      <c r="K669" s="6" t="n">
        <v>34115</v>
      </c>
      <c r="L669" s="6" t="n">
        <v>34177</v>
      </c>
      <c r="M669" s="0" t="n">
        <f aca="false">K669-J669</f>
        <v>281</v>
      </c>
    </row>
    <row r="670" customFormat="false" ht="15" hidden="false" customHeight="true" outlineLevel="0" collapsed="false">
      <c r="A670" s="0" t="n">
        <v>2.3</v>
      </c>
      <c r="B670" s="1" t="n">
        <v>203</v>
      </c>
      <c r="F670" s="3" t="s">
        <v>859</v>
      </c>
      <c r="I670" s="0" t="s">
        <v>841</v>
      </c>
      <c r="J670" s="6" t="n">
        <v>33867</v>
      </c>
      <c r="K670" s="6" t="n">
        <v>34015</v>
      </c>
      <c r="L670" s="6" t="n">
        <v>34177</v>
      </c>
      <c r="M670" s="0" t="n">
        <f aca="false">K670-J670</f>
        <v>148</v>
      </c>
    </row>
    <row r="671" customFormat="false" ht="15" hidden="false" customHeight="true" outlineLevel="0" collapsed="false">
      <c r="A671" s="0" t="n">
        <v>2.3</v>
      </c>
      <c r="B671" s="1" t="n">
        <v>183</v>
      </c>
      <c r="F671" s="3" t="s">
        <v>860</v>
      </c>
      <c r="I671" s="0" t="s">
        <v>841</v>
      </c>
      <c r="J671" s="6" t="n">
        <v>33926</v>
      </c>
      <c r="K671" s="6" t="n">
        <v>34057</v>
      </c>
      <c r="L671" s="6" t="n">
        <v>34177</v>
      </c>
      <c r="M671" s="0" t="n">
        <f aca="false">K671-J671</f>
        <v>131</v>
      </c>
    </row>
    <row r="672" customFormat="false" ht="15" hidden="false" customHeight="true" outlineLevel="0" collapsed="false">
      <c r="A672" s="0" t="n">
        <v>2.3</v>
      </c>
      <c r="B672" s="1" t="n">
        <v>235</v>
      </c>
      <c r="F672" s="3" t="s">
        <v>861</v>
      </c>
      <c r="I672" s="0" t="s">
        <v>841</v>
      </c>
      <c r="J672" s="6" t="n">
        <v>33946</v>
      </c>
      <c r="K672" s="6" t="n">
        <v>34029</v>
      </c>
      <c r="L672" s="6" t="n">
        <v>34177</v>
      </c>
      <c r="M672" s="0" t="n">
        <f aca="false">K672-J672</f>
        <v>83</v>
      </c>
    </row>
    <row r="673" customFormat="false" ht="15" hidden="false" customHeight="true" outlineLevel="0" collapsed="false">
      <c r="A673" s="0" t="n">
        <v>3.3</v>
      </c>
      <c r="B673" s="1" t="n">
        <v>161</v>
      </c>
      <c r="F673" s="3" t="s">
        <v>862</v>
      </c>
      <c r="I673" s="0" t="s">
        <v>841</v>
      </c>
      <c r="J673" s="6" t="n">
        <v>33982</v>
      </c>
      <c r="K673" s="6" t="n">
        <v>34283</v>
      </c>
      <c r="L673" s="6" t="n">
        <v>34333</v>
      </c>
      <c r="M673" s="0" t="n">
        <f aca="false">K673-J673</f>
        <v>301</v>
      </c>
    </row>
    <row r="674" customFormat="false" ht="15" hidden="false" customHeight="true" outlineLevel="0" collapsed="false">
      <c r="A674" s="0" t="n">
        <v>3.3</v>
      </c>
      <c r="B674" s="1" t="n">
        <v>221</v>
      </c>
      <c r="F674" s="3" t="s">
        <v>863</v>
      </c>
      <c r="I674" s="0" t="s">
        <v>841</v>
      </c>
      <c r="J674" s="6" t="n">
        <v>33991</v>
      </c>
      <c r="K674" s="6" t="n">
        <v>34145</v>
      </c>
      <c r="L674" s="6" t="n">
        <v>34333</v>
      </c>
      <c r="M674" s="0" t="n">
        <f aca="false">K674-J674</f>
        <v>154</v>
      </c>
    </row>
    <row r="675" customFormat="false" ht="15" hidden="false" customHeight="true" outlineLevel="0" collapsed="false">
      <c r="A675" s="0" t="n">
        <v>2.3</v>
      </c>
      <c r="B675" s="1" t="n">
        <v>177</v>
      </c>
      <c r="F675" s="3" t="s">
        <v>864</v>
      </c>
      <c r="I675" s="0" t="s">
        <v>841</v>
      </c>
      <c r="J675" s="6" t="n">
        <v>34029</v>
      </c>
      <c r="K675" s="6" t="n">
        <v>34145</v>
      </c>
      <c r="L675" s="6" t="n">
        <v>34177</v>
      </c>
      <c r="M675" s="0" t="n">
        <f aca="false">K675-J675</f>
        <v>116</v>
      </c>
    </row>
    <row r="676" customFormat="false" ht="15" hidden="false" customHeight="true" outlineLevel="0" collapsed="false">
      <c r="A676" s="0" t="n">
        <v>3.3</v>
      </c>
      <c r="B676" s="1" t="n">
        <v>169</v>
      </c>
      <c r="F676" s="3" t="s">
        <v>865</v>
      </c>
      <c r="I676" s="0" t="s">
        <v>841</v>
      </c>
      <c r="J676" s="6" t="n">
        <v>34090</v>
      </c>
      <c r="K676" s="6" t="n">
        <v>34180</v>
      </c>
      <c r="L676" s="6" t="n">
        <v>34333</v>
      </c>
      <c r="M676" s="0" t="n">
        <f aca="false">K676-J676</f>
        <v>90</v>
      </c>
    </row>
    <row r="677" customFormat="false" ht="15" hidden="false" customHeight="true" outlineLevel="0" collapsed="false">
      <c r="A677" s="0" t="n">
        <v>2.3</v>
      </c>
      <c r="B677" s="1" t="n">
        <v>167</v>
      </c>
      <c r="F677" s="3" t="s">
        <v>829</v>
      </c>
      <c r="I677" s="0" t="s">
        <v>841</v>
      </c>
      <c r="J677" s="6" t="n">
        <v>34102</v>
      </c>
      <c r="K677" s="6" t="n">
        <v>34171</v>
      </c>
      <c r="L677" s="6" t="n">
        <v>34177</v>
      </c>
      <c r="M677" s="0" t="n">
        <f aca="false">K677-J677</f>
        <v>69</v>
      </c>
    </row>
    <row r="678" customFormat="false" ht="15" hidden="false" customHeight="true" outlineLevel="0" collapsed="false">
      <c r="A678" s="0" t="n">
        <v>4.1</v>
      </c>
      <c r="B678" s="1" t="n">
        <v>1</v>
      </c>
      <c r="F678" s="3" t="s">
        <v>866</v>
      </c>
      <c r="I678" s="0" t="s">
        <v>841</v>
      </c>
      <c r="J678" s="6" t="n">
        <v>34105</v>
      </c>
      <c r="K678" s="6" t="n">
        <v>34289</v>
      </c>
      <c r="L678" s="6" t="n">
        <v>34452</v>
      </c>
      <c r="M678" s="0" t="n">
        <f aca="false">K678-J678</f>
        <v>184</v>
      </c>
    </row>
    <row r="679" customFormat="false" ht="15" hidden="false" customHeight="true" outlineLevel="0" collapsed="false">
      <c r="A679" s="0" t="n">
        <v>3.3</v>
      </c>
      <c r="B679" s="1" t="n">
        <v>209</v>
      </c>
      <c r="F679" s="3" t="s">
        <v>867</v>
      </c>
      <c r="I679" s="0" t="s">
        <v>841</v>
      </c>
      <c r="J679" s="6" t="n">
        <v>34150</v>
      </c>
      <c r="K679" s="6" t="n">
        <v>34261</v>
      </c>
      <c r="L679" s="6" t="n">
        <v>34333</v>
      </c>
      <c r="M679" s="0" t="n">
        <f aca="false">K679-J679</f>
        <v>111</v>
      </c>
    </row>
    <row r="680" customFormat="false" ht="15" hidden="false" customHeight="true" outlineLevel="0" collapsed="false">
      <c r="A680" s="0" t="n">
        <v>4.1</v>
      </c>
      <c r="B680" s="1" t="n">
        <v>33</v>
      </c>
      <c r="F680" s="3" t="s">
        <v>868</v>
      </c>
      <c r="I680" s="0" t="s">
        <v>869</v>
      </c>
      <c r="J680" s="6" t="n">
        <v>34081</v>
      </c>
      <c r="K680" s="6" t="n">
        <v>34320</v>
      </c>
      <c r="L680" s="6" t="n">
        <v>34452</v>
      </c>
      <c r="M680" s="0" t="n">
        <f aca="false">K680-J680</f>
        <v>239</v>
      </c>
    </row>
    <row r="681" customFormat="false" ht="15" hidden="false" customHeight="true" outlineLevel="0" collapsed="false">
      <c r="A681" s="0" t="n">
        <v>4.1</v>
      </c>
      <c r="B681" s="1" t="n">
        <v>75</v>
      </c>
      <c r="C681" s="2" t="s">
        <v>119</v>
      </c>
      <c r="F681" s="3" t="s">
        <v>854</v>
      </c>
      <c r="I681" s="0" t="s">
        <v>869</v>
      </c>
      <c r="J681" s="6" t="n">
        <v>34123</v>
      </c>
      <c r="K681" s="6" t="n">
        <v>34393</v>
      </c>
      <c r="L681" s="6" t="n">
        <v>34452</v>
      </c>
      <c r="M681" s="0" t="n">
        <f aca="false">K681-J681</f>
        <v>270</v>
      </c>
    </row>
    <row r="682" customFormat="false" ht="15" hidden="false" customHeight="true" outlineLevel="0" collapsed="false">
      <c r="A682" s="0" t="n">
        <v>4.1</v>
      </c>
      <c r="B682" s="1" t="n">
        <v>25</v>
      </c>
      <c r="F682" s="3" t="s">
        <v>870</v>
      </c>
      <c r="I682" s="0" t="s">
        <v>869</v>
      </c>
      <c r="J682" s="6" t="n">
        <v>34178</v>
      </c>
      <c r="K682" s="6" t="n">
        <v>34288</v>
      </c>
      <c r="L682" s="6" t="n">
        <v>34452</v>
      </c>
      <c r="M682" s="0" t="n">
        <f aca="false">K682-J682</f>
        <v>110</v>
      </c>
    </row>
    <row r="683" customFormat="false" ht="15" hidden="false" customHeight="true" outlineLevel="0" collapsed="false">
      <c r="A683" s="0" t="n">
        <v>4.1</v>
      </c>
      <c r="B683" s="1" t="n">
        <v>13</v>
      </c>
      <c r="F683" s="3" t="s">
        <v>871</v>
      </c>
      <c r="I683" s="0" t="s">
        <v>869</v>
      </c>
      <c r="J683" s="6" t="n">
        <v>34202</v>
      </c>
      <c r="K683" s="6" t="n">
        <v>34393</v>
      </c>
      <c r="L683" s="6" t="n">
        <v>34452</v>
      </c>
      <c r="M683" s="0" t="n">
        <f aca="false">K683-J683</f>
        <v>191</v>
      </c>
    </row>
    <row r="684" customFormat="false" ht="15" hidden="false" customHeight="true" outlineLevel="0" collapsed="false">
      <c r="A684" s="0" t="n">
        <v>4.2</v>
      </c>
      <c r="B684" s="1" t="n">
        <v>95</v>
      </c>
      <c r="F684" s="3" t="s">
        <v>872</v>
      </c>
      <c r="I684" s="0" t="s">
        <v>869</v>
      </c>
      <c r="J684" s="6" t="n">
        <v>34324</v>
      </c>
      <c r="K684" s="6" t="n">
        <v>34400</v>
      </c>
      <c r="L684" s="6" t="n">
        <v>34571</v>
      </c>
      <c r="M684" s="0" t="n">
        <f aca="false">K684-J684</f>
        <v>76</v>
      </c>
    </row>
    <row r="685" customFormat="false" ht="15" hidden="false" customHeight="true" outlineLevel="0" collapsed="false">
      <c r="A685" s="0" t="n">
        <v>4.2</v>
      </c>
      <c r="B685" s="1" t="n">
        <v>79</v>
      </c>
      <c r="F685" s="3" t="s">
        <v>873</v>
      </c>
      <c r="I685" s="0" t="s">
        <v>869</v>
      </c>
      <c r="J685" s="6" t="n">
        <v>34386</v>
      </c>
      <c r="K685" s="6" t="n">
        <v>34494</v>
      </c>
      <c r="L685" s="6" t="n">
        <v>34571</v>
      </c>
      <c r="M685" s="0" t="n">
        <f aca="false">K685-J685</f>
        <v>108</v>
      </c>
    </row>
    <row r="686" customFormat="false" ht="15" hidden="false" customHeight="true" outlineLevel="0" collapsed="false">
      <c r="A686" s="0" t="n">
        <v>4.3</v>
      </c>
      <c r="B686" s="1" t="n">
        <v>233</v>
      </c>
      <c r="F686" s="3" t="s">
        <v>874</v>
      </c>
      <c r="I686" s="0" t="s">
        <v>869</v>
      </c>
      <c r="J686" s="6" t="n">
        <v>34395</v>
      </c>
      <c r="K686" s="6" t="n">
        <v>34529</v>
      </c>
      <c r="L686" s="6" t="n">
        <v>34683</v>
      </c>
      <c r="M686" s="0" t="n">
        <f aca="false">K686-J686</f>
        <v>134</v>
      </c>
    </row>
    <row r="687" customFormat="false" ht="15" hidden="false" customHeight="true" outlineLevel="0" collapsed="false">
      <c r="A687" s="0" t="n">
        <v>4.2</v>
      </c>
      <c r="B687" s="1" t="n">
        <v>105</v>
      </c>
      <c r="F687" s="3" t="s">
        <v>875</v>
      </c>
      <c r="I687" s="0" t="s">
        <v>869</v>
      </c>
      <c r="J687" s="6" t="n">
        <v>34398</v>
      </c>
      <c r="K687" s="6" t="n">
        <v>34485</v>
      </c>
      <c r="L687" s="6" t="n">
        <v>34571</v>
      </c>
      <c r="M687" s="0" t="n">
        <f aca="false">K687-J687</f>
        <v>87</v>
      </c>
    </row>
    <row r="688" customFormat="false" ht="15" hidden="false" customHeight="true" outlineLevel="0" collapsed="false">
      <c r="A688" s="0" t="n">
        <v>4.3</v>
      </c>
      <c r="B688" s="1" t="n">
        <v>223</v>
      </c>
      <c r="F688" s="3" t="s">
        <v>876</v>
      </c>
      <c r="I688" s="0" t="s">
        <v>869</v>
      </c>
      <c r="J688" s="6" t="n">
        <v>34423</v>
      </c>
      <c r="K688" s="6" t="n">
        <v>34529</v>
      </c>
      <c r="L688" s="6" t="n">
        <v>34683</v>
      </c>
      <c r="M688" s="0" t="n">
        <f aca="false">K688-J688</f>
        <v>106</v>
      </c>
    </row>
    <row r="689" customFormat="false" ht="15" hidden="false" customHeight="true" outlineLevel="0" collapsed="false">
      <c r="A689" s="0" t="n">
        <v>5.2</v>
      </c>
      <c r="B689" s="1" t="n">
        <v>167</v>
      </c>
      <c r="F689" s="3" t="s">
        <v>877</v>
      </c>
      <c r="I689" s="0" t="s">
        <v>869</v>
      </c>
      <c r="J689" s="6" t="n">
        <v>34458</v>
      </c>
      <c r="K689" s="6" t="n">
        <v>34598</v>
      </c>
      <c r="L689" s="6" t="n">
        <v>34872</v>
      </c>
      <c r="M689" s="0" t="n">
        <f aca="false">K689-J689</f>
        <v>140</v>
      </c>
    </row>
    <row r="690" customFormat="false" ht="15" hidden="false" customHeight="true" outlineLevel="0" collapsed="false">
      <c r="A690" s="0" t="n">
        <v>5.2</v>
      </c>
      <c r="B690" s="1" t="n">
        <v>149</v>
      </c>
      <c r="F690" s="3" t="s">
        <v>878</v>
      </c>
      <c r="I690" s="0" t="s">
        <v>869</v>
      </c>
      <c r="J690" s="6" t="n">
        <v>34547</v>
      </c>
      <c r="K690" s="6" t="n">
        <v>34719</v>
      </c>
      <c r="L690" s="6" t="n">
        <v>34872</v>
      </c>
      <c r="M690" s="0" t="n">
        <f aca="false">K690-J690</f>
        <v>172</v>
      </c>
    </row>
    <row r="691" customFormat="false" ht="15" hidden="false" customHeight="true" outlineLevel="0" collapsed="false">
      <c r="A691" s="0" t="n">
        <v>5.2</v>
      </c>
      <c r="B691" s="1" t="n">
        <v>159</v>
      </c>
      <c r="F691" s="3" t="s">
        <v>242</v>
      </c>
      <c r="I691" s="0" t="s">
        <v>869</v>
      </c>
      <c r="J691" s="6" t="n">
        <v>34563</v>
      </c>
      <c r="K691" s="6" t="n">
        <v>34688</v>
      </c>
      <c r="L691" s="6" t="n">
        <v>34872</v>
      </c>
      <c r="M691" s="0" t="n">
        <f aca="false">K691-J691</f>
        <v>125</v>
      </c>
    </row>
    <row r="692" customFormat="false" ht="15" hidden="false" customHeight="true" outlineLevel="0" collapsed="false">
      <c r="A692" s="0" t="n">
        <v>5.2</v>
      </c>
      <c r="B692" s="1" t="n">
        <v>139</v>
      </c>
      <c r="F692" s="3" t="s">
        <v>879</v>
      </c>
      <c r="I692" s="0" t="s">
        <v>869</v>
      </c>
      <c r="J692" s="6" t="n">
        <v>34592</v>
      </c>
      <c r="K692" s="6" t="n">
        <v>34689</v>
      </c>
      <c r="L692" s="6" t="n">
        <v>34872</v>
      </c>
      <c r="M692" s="0" t="n">
        <f aca="false">K692-J692</f>
        <v>97</v>
      </c>
    </row>
    <row r="693" customFormat="false" ht="15" hidden="false" customHeight="true" outlineLevel="0" collapsed="false">
      <c r="A693" s="0" t="n">
        <v>5.3</v>
      </c>
      <c r="B693" s="1" t="n">
        <v>259</v>
      </c>
      <c r="F693" s="3" t="s">
        <v>880</v>
      </c>
      <c r="I693" s="0" t="s">
        <v>869</v>
      </c>
      <c r="J693" s="6" t="n">
        <v>34622</v>
      </c>
      <c r="K693" s="6" t="n">
        <v>34878</v>
      </c>
      <c r="L693" s="6" t="n">
        <v>35040</v>
      </c>
      <c r="M693" s="0" t="n">
        <f aca="false">K693-J693</f>
        <v>256</v>
      </c>
    </row>
    <row r="694" customFormat="false" ht="15" hidden="false" customHeight="true" outlineLevel="0" collapsed="false">
      <c r="A694" s="0" t="n">
        <v>6.3</v>
      </c>
      <c r="B694" s="1" t="n">
        <v>263</v>
      </c>
      <c r="F694" s="3" t="s">
        <v>881</v>
      </c>
      <c r="I694" s="0" t="s">
        <v>869</v>
      </c>
      <c r="J694" s="6" t="n">
        <v>34705</v>
      </c>
      <c r="K694" s="6" t="n">
        <v>34992</v>
      </c>
      <c r="L694" s="6" t="n">
        <v>35229</v>
      </c>
      <c r="M694" s="0" t="n">
        <f aca="false">K694-J694</f>
        <v>287</v>
      </c>
    </row>
    <row r="695" customFormat="false" ht="15" hidden="false" customHeight="true" outlineLevel="0" collapsed="false">
      <c r="A695" s="0" t="n">
        <v>5.2</v>
      </c>
      <c r="B695" s="1" t="n">
        <v>131</v>
      </c>
      <c r="F695" s="3" t="s">
        <v>882</v>
      </c>
      <c r="I695" s="0" t="s">
        <v>869</v>
      </c>
      <c r="J695" s="6" t="n">
        <v>34721</v>
      </c>
      <c r="K695" s="6" t="n">
        <v>34761</v>
      </c>
      <c r="L695" s="6" t="n">
        <v>34872</v>
      </c>
      <c r="M695" s="0" t="n">
        <f aca="false">K695-J695</f>
        <v>40</v>
      </c>
    </row>
    <row r="696" customFormat="false" ht="15" hidden="false" customHeight="true" outlineLevel="0" collapsed="false">
      <c r="A696" s="0" t="n">
        <v>5.3</v>
      </c>
      <c r="B696" s="1" t="n">
        <v>229</v>
      </c>
      <c r="F696" s="3" t="s">
        <v>883</v>
      </c>
      <c r="I696" s="0" t="s">
        <v>869</v>
      </c>
      <c r="J696" s="6" t="n">
        <v>34727</v>
      </c>
      <c r="K696" s="6" t="n">
        <v>34793</v>
      </c>
      <c r="L696" s="6" t="n">
        <v>35040</v>
      </c>
      <c r="M696" s="0" t="n">
        <f aca="false">K696-J696</f>
        <v>66</v>
      </c>
    </row>
    <row r="697" customFormat="false" ht="15" hidden="false" customHeight="true" outlineLevel="0" collapsed="false">
      <c r="A697" s="0" t="n">
        <v>5.3</v>
      </c>
      <c r="B697" s="1" t="n">
        <v>197</v>
      </c>
      <c r="F697" s="3" t="s">
        <v>884</v>
      </c>
      <c r="I697" s="0" t="s">
        <v>869</v>
      </c>
      <c r="J697" s="6" t="n">
        <v>34750</v>
      </c>
      <c r="K697" s="6" t="n">
        <v>34862</v>
      </c>
      <c r="L697" s="6" t="n">
        <v>35040</v>
      </c>
      <c r="M697" s="0" t="n">
        <f aca="false">K697-J697</f>
        <v>112</v>
      </c>
    </row>
    <row r="698" customFormat="false" ht="15" hidden="false" customHeight="true" outlineLevel="0" collapsed="false">
      <c r="A698" s="0" t="n">
        <v>6.1</v>
      </c>
      <c r="B698" s="1" t="n">
        <v>59</v>
      </c>
      <c r="F698" s="3" t="s">
        <v>885</v>
      </c>
      <c r="I698" s="0" t="s">
        <v>869</v>
      </c>
      <c r="J698" s="6" t="n">
        <v>34779</v>
      </c>
      <c r="K698" s="6" t="n">
        <v>34971</v>
      </c>
      <c r="L698" s="6" t="n">
        <v>35094</v>
      </c>
      <c r="M698" s="0" t="n">
        <f aca="false">K698-J698</f>
        <v>192</v>
      </c>
    </row>
    <row r="699" customFormat="false" ht="15" hidden="false" customHeight="true" outlineLevel="0" collapsed="false">
      <c r="A699" s="0" t="n">
        <v>5.3</v>
      </c>
      <c r="B699" s="1" t="n">
        <v>207</v>
      </c>
      <c r="F699" s="3" t="s">
        <v>886</v>
      </c>
      <c r="I699" s="0" t="s">
        <v>869</v>
      </c>
      <c r="J699" s="6" t="n">
        <v>34810</v>
      </c>
      <c r="K699" s="6" t="n">
        <v>34921</v>
      </c>
      <c r="L699" s="6" t="n">
        <v>35040</v>
      </c>
      <c r="M699" s="0" t="n">
        <f aca="false">K699-J699</f>
        <v>111</v>
      </c>
    </row>
    <row r="700" customFormat="false" ht="15" hidden="false" customHeight="true" outlineLevel="0" collapsed="false">
      <c r="A700" s="0" t="n">
        <v>6.1</v>
      </c>
      <c r="B700" s="1" t="n">
        <v>45</v>
      </c>
      <c r="F700" s="3" t="s">
        <v>887</v>
      </c>
      <c r="I700" s="0" t="s">
        <v>869</v>
      </c>
      <c r="J700" s="6" t="n">
        <v>34822</v>
      </c>
      <c r="K700" s="6" t="n">
        <v>34879</v>
      </c>
      <c r="L700" s="6" t="n">
        <v>35094</v>
      </c>
      <c r="M700" s="0" t="n">
        <f aca="false">K700-J700</f>
        <v>57</v>
      </c>
    </row>
    <row r="701" customFormat="false" ht="15" hidden="false" customHeight="true" outlineLevel="0" collapsed="false">
      <c r="A701" s="0" t="n">
        <v>6.3</v>
      </c>
      <c r="B701" s="1" t="n">
        <v>215</v>
      </c>
      <c r="F701" s="3" t="s">
        <v>888</v>
      </c>
      <c r="I701" s="0" t="s">
        <v>869</v>
      </c>
      <c r="J701" s="6" t="n">
        <v>34841</v>
      </c>
      <c r="K701" s="6" t="n">
        <v>35095</v>
      </c>
      <c r="L701" s="6" t="n">
        <v>35229</v>
      </c>
      <c r="M701" s="0" t="n">
        <f aca="false">K701-J701</f>
        <v>254</v>
      </c>
    </row>
    <row r="702" customFormat="false" ht="15" hidden="false" customHeight="true" outlineLevel="0" collapsed="false">
      <c r="A702" s="0" t="n">
        <v>6.1</v>
      </c>
      <c r="B702" s="1" t="n">
        <v>71</v>
      </c>
      <c r="F702" s="3" t="s">
        <v>889</v>
      </c>
      <c r="I702" s="0" t="s">
        <v>869</v>
      </c>
      <c r="J702" s="6" t="n">
        <v>34842</v>
      </c>
      <c r="K702" s="6" t="n">
        <v>34954</v>
      </c>
      <c r="L702" s="6" t="n">
        <v>35094</v>
      </c>
      <c r="M702" s="0" t="n">
        <f aca="false">K702-J702</f>
        <v>112</v>
      </c>
    </row>
    <row r="703" customFormat="false" ht="15" hidden="false" customHeight="true" outlineLevel="0" collapsed="false">
      <c r="A703" s="0" t="n">
        <v>6.3</v>
      </c>
      <c r="B703" s="1" t="n">
        <v>227</v>
      </c>
      <c r="F703" s="3" t="s">
        <v>844</v>
      </c>
      <c r="I703" s="0" t="s">
        <v>869</v>
      </c>
      <c r="J703" s="6" t="n">
        <v>34842</v>
      </c>
      <c r="K703" s="6" t="n">
        <v>35045</v>
      </c>
      <c r="L703" s="6" t="n">
        <v>35229</v>
      </c>
      <c r="M703" s="0" t="n">
        <f aca="false">K703-J703</f>
        <v>203</v>
      </c>
    </row>
    <row r="704" customFormat="false" ht="15" hidden="false" customHeight="true" outlineLevel="0" collapsed="false">
      <c r="A704" s="0" t="n">
        <v>6.1</v>
      </c>
      <c r="B704" s="1" t="n">
        <v>33</v>
      </c>
      <c r="F704" s="3" t="s">
        <v>890</v>
      </c>
      <c r="I704" s="0" t="s">
        <v>869</v>
      </c>
      <c r="J704" s="6" t="n">
        <v>34866</v>
      </c>
      <c r="K704" s="6" t="n">
        <v>34972</v>
      </c>
      <c r="L704" s="6" t="n">
        <v>35094</v>
      </c>
      <c r="M704" s="0" t="n">
        <f aca="false">K704-J704</f>
        <v>106</v>
      </c>
    </row>
    <row r="705" customFormat="false" ht="15" hidden="false" customHeight="true" outlineLevel="0" collapsed="false">
      <c r="A705" s="0" t="n">
        <v>5.3</v>
      </c>
      <c r="B705" s="1" t="n">
        <v>223</v>
      </c>
      <c r="F705" s="3" t="s">
        <v>891</v>
      </c>
      <c r="I705" s="0" t="s">
        <v>869</v>
      </c>
      <c r="J705" s="6" t="n">
        <v>34874</v>
      </c>
      <c r="K705" s="6" t="n">
        <v>34947</v>
      </c>
      <c r="L705" s="6" t="n">
        <v>35040</v>
      </c>
      <c r="M705" s="0" t="n">
        <f aca="false">K705-J705</f>
        <v>73</v>
      </c>
    </row>
    <row r="706" customFormat="false" ht="15" hidden="false" customHeight="true" outlineLevel="0" collapsed="false">
      <c r="A706" s="0" t="n">
        <v>7.1</v>
      </c>
      <c r="B706" s="1" t="n">
        <v>1</v>
      </c>
      <c r="F706" s="3" t="s">
        <v>892</v>
      </c>
      <c r="I706" s="0" t="s">
        <v>869</v>
      </c>
      <c r="J706" s="6" t="n">
        <v>34891</v>
      </c>
      <c r="K706" s="6" t="n">
        <v>35129</v>
      </c>
      <c r="L706" s="6" t="n">
        <v>1996</v>
      </c>
      <c r="M706" s="0" t="n">
        <f aca="false">K706-J706</f>
        <v>238</v>
      </c>
    </row>
    <row r="707" customFormat="false" ht="15" hidden="false" customHeight="true" outlineLevel="0" collapsed="false">
      <c r="A707" s="0" t="n">
        <v>6.3</v>
      </c>
      <c r="B707" s="1" t="n">
        <v>203</v>
      </c>
      <c r="F707" s="3" t="s">
        <v>893</v>
      </c>
      <c r="I707" s="0" t="s">
        <v>869</v>
      </c>
      <c r="J707" s="6" t="n">
        <v>34894</v>
      </c>
      <c r="K707" s="6" t="n">
        <v>35031</v>
      </c>
      <c r="L707" s="6" t="n">
        <v>35229</v>
      </c>
      <c r="M707" s="0" t="n">
        <f aca="false">K707-J707</f>
        <v>137</v>
      </c>
    </row>
    <row r="708" customFormat="false" ht="15" hidden="false" customHeight="true" outlineLevel="0" collapsed="false">
      <c r="A708" s="0" t="n">
        <v>6.3</v>
      </c>
      <c r="B708" s="1" t="n">
        <v>237</v>
      </c>
      <c r="F708" s="3" t="s">
        <v>894</v>
      </c>
      <c r="I708" s="0" t="s">
        <v>869</v>
      </c>
      <c r="J708" s="6" t="n">
        <v>34898</v>
      </c>
      <c r="K708" s="6" t="n">
        <v>35037</v>
      </c>
      <c r="L708" s="6" t="n">
        <v>35229</v>
      </c>
      <c r="M708" s="0" t="n">
        <f aca="false">K708-J708</f>
        <v>139</v>
      </c>
    </row>
    <row r="709" customFormat="false" ht="15" hidden="false" customHeight="true" outlineLevel="0" collapsed="false">
      <c r="A709" s="0" t="n">
        <v>6.3</v>
      </c>
      <c r="B709" s="1" t="n">
        <v>275</v>
      </c>
      <c r="F709" s="3" t="s">
        <v>895</v>
      </c>
      <c r="I709" s="0" t="s">
        <v>869</v>
      </c>
      <c r="J709" s="6" t="n">
        <v>34929</v>
      </c>
      <c r="K709" s="6" t="n">
        <v>35018</v>
      </c>
      <c r="L709" s="6" t="n">
        <v>35229</v>
      </c>
      <c r="M709" s="0" t="n">
        <f aca="false">K709-J709</f>
        <v>89</v>
      </c>
    </row>
    <row r="710" customFormat="false" ht="15" hidden="false" customHeight="true" outlineLevel="0" collapsed="false">
      <c r="A710" s="0" t="n">
        <v>7.1</v>
      </c>
      <c r="B710" s="1" t="n">
        <v>11</v>
      </c>
      <c r="F710" s="3" t="s">
        <v>896</v>
      </c>
      <c r="I710" s="0" t="s">
        <v>869</v>
      </c>
      <c r="J710" s="6" t="n">
        <v>34960</v>
      </c>
      <c r="K710" s="6" t="n">
        <v>35200</v>
      </c>
      <c r="L710" s="6" t="n">
        <v>1996</v>
      </c>
      <c r="M710" s="0" t="n">
        <f aca="false">K710-J710</f>
        <v>240</v>
      </c>
    </row>
    <row r="711" customFormat="false" ht="15" hidden="false" customHeight="true" outlineLevel="0" collapsed="false">
      <c r="A711" s="0" t="n">
        <v>7.1</v>
      </c>
      <c r="B711" s="1" t="n">
        <v>21</v>
      </c>
      <c r="F711" s="3" t="s">
        <v>897</v>
      </c>
      <c r="I711" s="0" t="s">
        <v>869</v>
      </c>
      <c r="J711" s="6" t="n">
        <v>34984</v>
      </c>
      <c r="K711" s="6" t="n">
        <v>35080</v>
      </c>
      <c r="L711" s="6" t="n">
        <v>1996</v>
      </c>
      <c r="M711" s="0" t="n">
        <f aca="false">K711-J711</f>
        <v>96</v>
      </c>
    </row>
    <row r="712" customFormat="false" ht="15" hidden="false" customHeight="true" outlineLevel="0" collapsed="false">
      <c r="A712" s="0" t="n">
        <v>7.1</v>
      </c>
      <c r="B712" s="1" t="n">
        <v>55</v>
      </c>
      <c r="F712" s="3" t="s">
        <v>898</v>
      </c>
      <c r="I712" s="0" t="s">
        <v>869</v>
      </c>
      <c r="J712" s="6" t="n">
        <v>35060</v>
      </c>
      <c r="K712" s="6" t="n">
        <v>35191</v>
      </c>
      <c r="L712" s="6" t="n">
        <v>1996</v>
      </c>
      <c r="M712" s="0" t="n">
        <f aca="false">K712-J712</f>
        <v>131</v>
      </c>
    </row>
    <row r="713" customFormat="false" ht="15" hidden="false" customHeight="true" outlineLevel="0" collapsed="false">
      <c r="A713" s="0" t="n">
        <v>7.1</v>
      </c>
      <c r="B713" s="1" t="n">
        <v>71</v>
      </c>
      <c r="F713" s="3" t="s">
        <v>899</v>
      </c>
      <c r="I713" s="0" t="s">
        <v>869</v>
      </c>
      <c r="J713" s="6" t="n">
        <v>35073</v>
      </c>
      <c r="K713" s="6" t="n">
        <v>35194</v>
      </c>
      <c r="L713" s="6" t="n">
        <v>1996</v>
      </c>
      <c r="M713" s="0" t="n">
        <f aca="false">K713-J713</f>
        <v>121</v>
      </c>
    </row>
    <row r="714" customFormat="false" ht="15" hidden="false" customHeight="true" outlineLevel="0" collapsed="false">
      <c r="A714" s="0" t="n">
        <v>7.1</v>
      </c>
      <c r="B714" s="1" t="n">
        <v>43</v>
      </c>
      <c r="F714" s="3" t="s">
        <v>900</v>
      </c>
      <c r="I714" s="0" t="s">
        <v>869</v>
      </c>
      <c r="J714" s="6" t="n">
        <v>35090</v>
      </c>
      <c r="K714" s="6" t="n">
        <v>35191</v>
      </c>
      <c r="L714" s="6" t="n">
        <v>1996</v>
      </c>
      <c r="M714" s="0" t="n">
        <f aca="false">K714-J714</f>
        <v>101</v>
      </c>
    </row>
    <row r="715" customFormat="false" ht="15" hidden="false" customHeight="true" outlineLevel="0" collapsed="false">
      <c r="A715" s="0" t="n">
        <v>8.1</v>
      </c>
      <c r="B715" s="1" t="n">
        <v>21</v>
      </c>
      <c r="F715" s="3" t="s">
        <v>901</v>
      </c>
      <c r="I715" s="0" t="s">
        <v>869</v>
      </c>
      <c r="J715" s="6" t="n">
        <v>35097</v>
      </c>
      <c r="K715" s="6" t="n">
        <v>35172</v>
      </c>
      <c r="L715" s="6" t="n">
        <v>35516</v>
      </c>
      <c r="M715" s="0" t="n">
        <f aca="false">K715-J715</f>
        <v>75</v>
      </c>
    </row>
    <row r="717" customFormat="false" ht="15" hidden="false" customHeight="false" outlineLevel="0" collapsed="false">
      <c r="M717" s="1" t="n">
        <f aca="false">AVERAGE(M53:M715)</f>
        <v>234.664107485605</v>
      </c>
    </row>
    <row r="719" customFormat="false" ht="15" hidden="false" customHeight="false" outlineLevel="0" collapsed="false">
      <c r="F719" s="7" t="s">
        <v>902</v>
      </c>
    </row>
    <row r="721" customFormat="false" ht="15" hidden="false" customHeight="false" outlineLevel="0" collapsed="false">
      <c r="A721" s="0" t="n">
        <v>9.3</v>
      </c>
      <c r="B721" s="1" t="n">
        <v>7</v>
      </c>
      <c r="D721" s="22" t="s">
        <v>20</v>
      </c>
      <c r="E721" s="4" t="n">
        <v>1</v>
      </c>
      <c r="F721" s="3" t="s">
        <v>21</v>
      </c>
      <c r="H721" s="5" t="s">
        <v>16</v>
      </c>
      <c r="I721" s="7" t="s">
        <v>17</v>
      </c>
      <c r="J721" s="6" t="n">
        <v>35437</v>
      </c>
      <c r="K721" s="6" t="n">
        <v>35648</v>
      </c>
      <c r="L721" s="6" t="n">
        <v>35853</v>
      </c>
      <c r="M721" s="0" t="n">
        <f aca="false">K721-J721</f>
        <v>211</v>
      </c>
    </row>
    <row r="722" customFormat="false" ht="15" hidden="false" customHeight="false" outlineLevel="0" collapsed="false">
      <c r="A722" s="0" t="n">
        <v>8.3</v>
      </c>
      <c r="B722" s="1" t="n">
        <v>8</v>
      </c>
      <c r="D722" s="22" t="s">
        <v>14</v>
      </c>
      <c r="E722" s="4" t="n">
        <v>1</v>
      </c>
      <c r="F722" s="3" t="s">
        <v>15</v>
      </c>
      <c r="H722" s="5" t="s">
        <v>16</v>
      </c>
      <c r="I722" s="7" t="s">
        <v>17</v>
      </c>
      <c r="J722" s="6" t="n">
        <v>35437</v>
      </c>
      <c r="K722" s="6" t="n">
        <v>35654</v>
      </c>
      <c r="L722" s="6" t="n">
        <v>35712</v>
      </c>
      <c r="M722" s="0" t="n">
        <f aca="false">K722-J722</f>
        <v>217</v>
      </c>
    </row>
    <row r="723" customFormat="false" ht="15" hidden="false" customHeight="false" outlineLevel="0" collapsed="false">
      <c r="A723" s="0" t="n">
        <v>9.3</v>
      </c>
      <c r="B723" s="1" t="n">
        <v>4</v>
      </c>
      <c r="D723" s="22" t="s">
        <v>24</v>
      </c>
      <c r="E723" s="4" t="n">
        <v>1</v>
      </c>
      <c r="F723" s="3" t="s">
        <v>25</v>
      </c>
      <c r="H723" s="5" t="s">
        <v>16</v>
      </c>
      <c r="I723" s="7" t="s">
        <v>17</v>
      </c>
      <c r="J723" s="6" t="n">
        <v>35464</v>
      </c>
      <c r="K723" s="6" t="n">
        <v>35600</v>
      </c>
      <c r="L723" s="6" t="n">
        <v>35853</v>
      </c>
      <c r="M723" s="0" t="n">
        <f aca="false">K723-J723</f>
        <v>136</v>
      </c>
    </row>
    <row r="724" customFormat="false" ht="15" hidden="false" customHeight="false" outlineLevel="0" collapsed="false">
      <c r="A724" s="0" t="n">
        <v>12.1</v>
      </c>
      <c r="B724" s="1" t="n">
        <v>12</v>
      </c>
      <c r="D724" s="22" t="s">
        <v>28</v>
      </c>
      <c r="E724" s="4" t="n">
        <v>1</v>
      </c>
      <c r="F724" s="3" t="s">
        <v>29</v>
      </c>
      <c r="H724" s="5" t="s">
        <v>16</v>
      </c>
      <c r="I724" s="7" t="s">
        <v>17</v>
      </c>
      <c r="J724" s="6" t="n">
        <v>35515</v>
      </c>
      <c r="K724" s="6" t="n">
        <v>36150</v>
      </c>
      <c r="L724" s="6" t="n">
        <v>36326</v>
      </c>
      <c r="M724" s="0" t="n">
        <f aca="false">K724-J724</f>
        <v>635</v>
      </c>
    </row>
    <row r="725" customFormat="false" ht="15" hidden="false" customHeight="false" outlineLevel="0" collapsed="false">
      <c r="A725" s="0" t="n">
        <v>9.3</v>
      </c>
      <c r="B725" s="39" t="n">
        <v>14</v>
      </c>
      <c r="C725" s="2" t="n">
        <f aca="false">C724+1</f>
        <v>1</v>
      </c>
      <c r="D725" s="24" t="s">
        <v>32</v>
      </c>
      <c r="E725" s="25" t="n">
        <v>-2</v>
      </c>
      <c r="F725" s="7" t="s">
        <v>33</v>
      </c>
      <c r="G725" s="5" t="s">
        <v>16</v>
      </c>
      <c r="H725" s="5" t="s">
        <v>16</v>
      </c>
      <c r="I725" s="7" t="s">
        <v>17</v>
      </c>
      <c r="J725" s="6" t="n">
        <v>35558</v>
      </c>
      <c r="K725" s="6" t="n">
        <v>35639</v>
      </c>
      <c r="L725" s="6" t="n">
        <v>35853</v>
      </c>
      <c r="M725" s="0" t="n">
        <f aca="false">K725-J725</f>
        <v>81</v>
      </c>
    </row>
    <row r="726" customFormat="false" ht="15" hidden="false" customHeight="false" outlineLevel="0" collapsed="false">
      <c r="A726" s="0" t="n">
        <v>10.1</v>
      </c>
      <c r="B726" s="39" t="n">
        <v>23</v>
      </c>
      <c r="D726" s="24" t="s">
        <v>37</v>
      </c>
      <c r="E726" s="25" t="n">
        <v>-2</v>
      </c>
      <c r="F726" s="7" t="s">
        <v>38</v>
      </c>
      <c r="G726" s="5" t="s">
        <v>16</v>
      </c>
      <c r="H726" s="5" t="s">
        <v>16</v>
      </c>
      <c r="I726" s="7" t="s">
        <v>17</v>
      </c>
      <c r="J726" s="26" t="n">
        <v>35626</v>
      </c>
      <c r="K726" s="6" t="n">
        <v>35829</v>
      </c>
      <c r="L726" s="6" t="n">
        <v>35894</v>
      </c>
      <c r="M726" s="0" t="n">
        <f aca="false">K726-J726</f>
        <v>203</v>
      </c>
    </row>
    <row r="727" customFormat="false" ht="15" hidden="false" customHeight="false" outlineLevel="0" collapsed="false">
      <c r="A727" s="0" t="n">
        <v>10.2</v>
      </c>
      <c r="B727" s="39" t="n">
        <v>20</v>
      </c>
      <c r="C727" s="2" t="s">
        <v>41</v>
      </c>
      <c r="D727" s="24" t="s">
        <v>47</v>
      </c>
      <c r="E727" s="28" t="n">
        <v>-3</v>
      </c>
      <c r="F727" s="7" t="s">
        <v>48</v>
      </c>
      <c r="G727" s="5" t="s">
        <v>16</v>
      </c>
      <c r="H727" s="5" t="s">
        <v>16</v>
      </c>
      <c r="I727" s="7" t="s">
        <v>17</v>
      </c>
      <c r="J727" s="6" t="n">
        <v>35711</v>
      </c>
      <c r="K727" s="6" t="n">
        <v>35846</v>
      </c>
      <c r="L727" s="6" t="n">
        <v>36021</v>
      </c>
      <c r="M727" s="0" t="n">
        <f aca="false">K727-J727</f>
        <v>135</v>
      </c>
    </row>
    <row r="728" customFormat="false" ht="15" hidden="false" customHeight="false" outlineLevel="0" collapsed="false">
      <c r="A728" s="0" t="n">
        <v>10.3</v>
      </c>
      <c r="B728" s="39" t="n">
        <v>19</v>
      </c>
      <c r="D728" s="24" t="s">
        <v>52</v>
      </c>
      <c r="E728" s="28" t="n">
        <v>-2</v>
      </c>
      <c r="F728" s="7" t="s">
        <v>53</v>
      </c>
      <c r="G728" s="5" t="s">
        <v>16</v>
      </c>
      <c r="H728" s="5" t="s">
        <v>16</v>
      </c>
      <c r="I728" s="7" t="s">
        <v>17</v>
      </c>
      <c r="J728" s="6" t="n">
        <v>35905</v>
      </c>
      <c r="K728" s="6" t="n">
        <v>36027</v>
      </c>
      <c r="L728" s="6" t="n">
        <v>36139</v>
      </c>
      <c r="M728" s="0" t="n">
        <f aca="false">K728-J728</f>
        <v>122</v>
      </c>
    </row>
    <row r="729" customFormat="false" ht="15" hidden="false" customHeight="false" outlineLevel="0" collapsed="false">
      <c r="A729" s="0" t="n">
        <v>13.2</v>
      </c>
      <c r="B729" s="39" t="n">
        <v>26</v>
      </c>
      <c r="C729" s="2" t="s">
        <v>41</v>
      </c>
      <c r="D729" s="24" t="s">
        <v>56</v>
      </c>
      <c r="E729" s="28" t="n">
        <v>-3</v>
      </c>
      <c r="F729" s="7" t="s">
        <v>57</v>
      </c>
      <c r="G729" s="5" t="s">
        <v>16</v>
      </c>
      <c r="H729" s="5" t="s">
        <v>16</v>
      </c>
      <c r="I729" s="7" t="s">
        <v>17</v>
      </c>
      <c r="J729" s="6" t="n">
        <v>35913</v>
      </c>
      <c r="K729" s="6" t="n">
        <v>36342</v>
      </c>
      <c r="L729" s="6" t="n">
        <v>36459</v>
      </c>
      <c r="M729" s="0" t="n">
        <f aca="false">K729-J729</f>
        <v>429</v>
      </c>
    </row>
    <row r="730" customFormat="false" ht="15" hidden="false" customHeight="false" outlineLevel="0" collapsed="false">
      <c r="A730" s="0" t="n">
        <v>14.1</v>
      </c>
      <c r="B730" s="39" t="n">
        <v>27</v>
      </c>
      <c r="D730" s="24" t="s">
        <v>61</v>
      </c>
      <c r="E730" s="28" t="n">
        <v>-2</v>
      </c>
      <c r="F730" s="7" t="s">
        <v>62</v>
      </c>
      <c r="G730" s="5" t="s">
        <v>16</v>
      </c>
      <c r="H730" s="5" t="s">
        <v>16</v>
      </c>
      <c r="I730" s="7" t="s">
        <v>17</v>
      </c>
      <c r="J730" s="6" t="n">
        <v>35947</v>
      </c>
      <c r="K730" s="6" t="n">
        <v>36451</v>
      </c>
      <c r="L730" s="6" t="n">
        <v>36549</v>
      </c>
      <c r="M730" s="0" t="n">
        <f aca="false">K730-J730</f>
        <v>504</v>
      </c>
    </row>
    <row r="731" customFormat="false" ht="15" hidden="false" customHeight="false" outlineLevel="0" collapsed="false">
      <c r="A731" s="0" t="n">
        <v>13.2</v>
      </c>
      <c r="B731" s="1" t="n">
        <v>6</v>
      </c>
      <c r="D731" s="22" t="s">
        <v>65</v>
      </c>
      <c r="E731" s="28" t="n">
        <v>-1</v>
      </c>
      <c r="F731" s="3" t="s">
        <v>66</v>
      </c>
      <c r="H731" s="5" t="s">
        <v>16</v>
      </c>
      <c r="I731" s="7" t="s">
        <v>17</v>
      </c>
      <c r="J731" s="6" t="n">
        <v>36144</v>
      </c>
      <c r="K731" s="6" t="n">
        <v>36347</v>
      </c>
      <c r="L731" s="6" t="n">
        <v>36459</v>
      </c>
      <c r="M731" s="0" t="n">
        <f aca="false">K731-J731</f>
        <v>203</v>
      </c>
    </row>
    <row r="732" customFormat="false" ht="15" hidden="false" customHeight="false" outlineLevel="0" collapsed="false">
      <c r="A732" s="0" t="n">
        <v>16.1</v>
      </c>
      <c r="B732" s="39" t="n">
        <v>24</v>
      </c>
      <c r="D732" s="24" t="s">
        <v>69</v>
      </c>
      <c r="E732" s="28" t="n">
        <v>-1</v>
      </c>
      <c r="F732" s="7" t="s">
        <v>70</v>
      </c>
      <c r="G732" s="5" t="s">
        <v>16</v>
      </c>
      <c r="H732" s="5" t="s">
        <v>16</v>
      </c>
      <c r="I732" s="7" t="s">
        <v>17</v>
      </c>
      <c r="J732" s="6" t="n">
        <v>36454</v>
      </c>
      <c r="K732" s="6" t="n">
        <v>36675</v>
      </c>
      <c r="L732" s="6" t="n">
        <v>36840</v>
      </c>
      <c r="M732" s="0" t="n">
        <f aca="false">K732-J732</f>
        <v>221</v>
      </c>
    </row>
    <row r="733" customFormat="false" ht="15" hidden="false" customHeight="false" outlineLevel="0" collapsed="false">
      <c r="A733" s="0" t="n">
        <v>19.1</v>
      </c>
      <c r="B733" s="1" t="n">
        <v>9</v>
      </c>
      <c r="D733" s="22" t="s">
        <v>73</v>
      </c>
      <c r="E733" s="28" t="n">
        <v>1</v>
      </c>
      <c r="F733" s="3" t="s">
        <v>74</v>
      </c>
      <c r="H733" s="5" t="s">
        <v>16</v>
      </c>
      <c r="I733" s="7" t="s">
        <v>17</v>
      </c>
      <c r="J733" s="6" t="n">
        <v>36654</v>
      </c>
      <c r="K733" s="6" t="n">
        <v>36935</v>
      </c>
      <c r="L733" s="6" t="n">
        <v>37217</v>
      </c>
      <c r="M733" s="0" t="n">
        <f aca="false">K733-J733</f>
        <v>281</v>
      </c>
    </row>
    <row r="734" customFormat="false" ht="15" hidden="false" customHeight="false" outlineLevel="0" collapsed="false">
      <c r="A734" s="0" t="n">
        <v>18.3</v>
      </c>
      <c r="B734" s="39" t="n">
        <v>16</v>
      </c>
      <c r="C734" s="2" t="s">
        <v>41</v>
      </c>
      <c r="D734" s="24" t="s">
        <v>78</v>
      </c>
      <c r="E734" s="28" t="n">
        <v>-3</v>
      </c>
      <c r="F734" s="7" t="s">
        <v>79</v>
      </c>
      <c r="G734" s="5" t="s">
        <v>16</v>
      </c>
      <c r="H734" s="5" t="s">
        <v>16</v>
      </c>
      <c r="I734" s="7" t="s">
        <v>17</v>
      </c>
      <c r="J734" s="6" t="n">
        <v>36787</v>
      </c>
      <c r="K734" s="6" t="n">
        <v>36899</v>
      </c>
      <c r="L734" s="6" t="n">
        <v>37197</v>
      </c>
      <c r="M734" s="0" t="n">
        <f aca="false">K734-J734</f>
        <v>112</v>
      </c>
    </row>
    <row r="735" customFormat="false" ht="15" hidden="false" customHeight="false" outlineLevel="0" collapsed="false">
      <c r="A735" s="0" t="n">
        <v>17.1</v>
      </c>
      <c r="B735" s="39" t="n">
        <v>22</v>
      </c>
      <c r="D735" s="24" t="s">
        <v>83</v>
      </c>
      <c r="E735" s="28" t="n">
        <v>-2</v>
      </c>
      <c r="F735" s="7" t="s">
        <v>84</v>
      </c>
      <c r="G735" s="5" t="s">
        <v>16</v>
      </c>
      <c r="H735" s="5" t="s">
        <v>16</v>
      </c>
      <c r="I735" s="7" t="s">
        <v>17</v>
      </c>
      <c r="J735" s="6" t="n">
        <v>36819</v>
      </c>
      <c r="K735" s="6" t="n">
        <v>36970</v>
      </c>
      <c r="L735" s="6" t="n">
        <v>37076</v>
      </c>
      <c r="M735" s="0" t="n">
        <f aca="false">K735-J735</f>
        <v>151</v>
      </c>
    </row>
    <row r="736" customFormat="false" ht="15" hidden="false" customHeight="false" outlineLevel="0" collapsed="false">
      <c r="A736" s="0" t="n">
        <v>22.3</v>
      </c>
      <c r="B736" s="1" t="n">
        <v>10</v>
      </c>
      <c r="D736" s="22" t="s">
        <v>87</v>
      </c>
      <c r="E736" s="4" t="n">
        <v>1</v>
      </c>
      <c r="F736" s="3" t="s">
        <v>88</v>
      </c>
      <c r="H736" s="5" t="s">
        <v>16</v>
      </c>
      <c r="I736" s="7" t="s">
        <v>17</v>
      </c>
      <c r="J736" s="6" t="n">
        <v>36858</v>
      </c>
      <c r="K736" s="6" t="n">
        <v>37154</v>
      </c>
      <c r="L736" s="6" t="n">
        <v>37564</v>
      </c>
      <c r="M736" s="0" t="n">
        <f aca="false">K736-J736</f>
        <v>296</v>
      </c>
    </row>
    <row r="737" customFormat="false" ht="15" hidden="false" customHeight="false" outlineLevel="0" collapsed="false">
      <c r="A737" s="0" t="n">
        <v>25.2</v>
      </c>
      <c r="B737" s="1" t="n">
        <v>13</v>
      </c>
      <c r="D737" s="22" t="s">
        <v>97</v>
      </c>
      <c r="E737" s="4" t="n">
        <v>1</v>
      </c>
      <c r="F737" s="3" t="s">
        <v>98</v>
      </c>
      <c r="H737" s="5" t="s">
        <v>16</v>
      </c>
      <c r="I737" s="7" t="s">
        <v>17</v>
      </c>
      <c r="J737" s="6" t="n">
        <v>37223</v>
      </c>
      <c r="K737" s="6" t="n">
        <v>37868</v>
      </c>
      <c r="L737" s="6" t="n">
        <v>37960</v>
      </c>
      <c r="M737" s="0" t="n">
        <f aca="false">K737-J737</f>
        <v>645</v>
      </c>
    </row>
    <row r="738" customFormat="false" ht="15" hidden="false" customHeight="false" outlineLevel="0" collapsed="false">
      <c r="A738" s="0" t="n">
        <v>23.2</v>
      </c>
      <c r="B738" s="39" t="n">
        <v>21</v>
      </c>
      <c r="D738" s="24" t="s">
        <v>101</v>
      </c>
      <c r="E738" s="4" t="n">
        <v>-3</v>
      </c>
      <c r="F738" s="7" t="s">
        <v>102</v>
      </c>
      <c r="G738" s="5" t="s">
        <v>16</v>
      </c>
      <c r="H738" s="5" t="s">
        <v>16</v>
      </c>
      <c r="I738" s="7" t="s">
        <v>17</v>
      </c>
      <c r="J738" s="6" t="n">
        <v>37357</v>
      </c>
      <c r="K738" s="6" t="n">
        <v>37497</v>
      </c>
      <c r="L738" s="6" t="n">
        <v>37652</v>
      </c>
      <c r="M738" s="0" t="n">
        <f aca="false">K738-J738</f>
        <v>140</v>
      </c>
    </row>
    <row r="739" customFormat="false" ht="15" hidden="false" customHeight="false" outlineLevel="0" collapsed="false">
      <c r="A739" s="0" t="n">
        <v>23.1</v>
      </c>
      <c r="B739" s="39" t="n">
        <v>15</v>
      </c>
      <c r="D739" s="24" t="s">
        <v>106</v>
      </c>
      <c r="E739" s="4" t="n">
        <v>-2</v>
      </c>
      <c r="F739" s="7" t="s">
        <v>107</v>
      </c>
      <c r="G739" s="5" t="s">
        <v>16</v>
      </c>
      <c r="H739" s="5" t="s">
        <v>16</v>
      </c>
      <c r="I739" s="7" t="s">
        <v>17</v>
      </c>
      <c r="J739" s="6" t="n">
        <v>37393</v>
      </c>
      <c r="K739" s="6" t="n">
        <v>37501</v>
      </c>
      <c r="L739" s="6" t="n">
        <v>37610</v>
      </c>
      <c r="M739" s="0" t="n">
        <f aca="false">K739-J739</f>
        <v>108</v>
      </c>
    </row>
    <row r="740" customFormat="false" ht="15" hidden="false" customHeight="false" outlineLevel="0" collapsed="false">
      <c r="A740" s="0" t="n">
        <v>24.1</v>
      </c>
      <c r="B740" s="39" t="n">
        <v>17</v>
      </c>
      <c r="D740" s="24" t="s">
        <v>119</v>
      </c>
      <c r="E740" s="4" t="s">
        <v>92</v>
      </c>
      <c r="F740" s="7" t="s">
        <v>120</v>
      </c>
      <c r="G740" s="5" t="s">
        <v>16</v>
      </c>
      <c r="H740" s="5" t="s">
        <v>16</v>
      </c>
      <c r="I740" s="7" t="s">
        <v>17</v>
      </c>
      <c r="J740" s="6" t="n">
        <v>37592</v>
      </c>
      <c r="K740" s="6" t="n">
        <v>37706</v>
      </c>
      <c r="L740" s="6" t="n">
        <v>37782</v>
      </c>
      <c r="M740" s="0" t="n">
        <f aca="false">K740-J740</f>
        <v>114</v>
      </c>
    </row>
    <row r="741" customFormat="false" ht="15" hidden="false" customHeight="false" outlineLevel="0" collapsed="false">
      <c r="A741" s="0" t="n">
        <v>25.2</v>
      </c>
      <c r="B741" s="39" t="n">
        <v>18</v>
      </c>
      <c r="D741" s="24" t="s">
        <v>136</v>
      </c>
      <c r="E741" s="4" t="n">
        <v>1</v>
      </c>
      <c r="F741" s="3" t="s">
        <v>137</v>
      </c>
      <c r="G741" s="5" t="s">
        <v>16</v>
      </c>
      <c r="H741" s="5" t="s">
        <v>16</v>
      </c>
      <c r="I741" s="7" t="s">
        <v>17</v>
      </c>
      <c r="J741" s="6" t="n">
        <v>37797</v>
      </c>
      <c r="K741" s="6" t="n">
        <v>37911</v>
      </c>
      <c r="L741" s="6" t="n">
        <v>37960</v>
      </c>
      <c r="M741" s="0" t="n">
        <f aca="false">K741-J741</f>
        <v>114</v>
      </c>
    </row>
    <row r="742" customFormat="false" ht="15" hidden="false" customHeight="false" outlineLevel="0" collapsed="false">
      <c r="A742" s="0" t="n">
        <v>26.2</v>
      </c>
      <c r="B742" s="39" t="n">
        <v>25</v>
      </c>
      <c r="D742" s="24" t="s">
        <v>41</v>
      </c>
      <c r="E742" s="4" t="n">
        <v>-3</v>
      </c>
      <c r="F742" s="7" t="s">
        <v>144</v>
      </c>
      <c r="G742" s="5" t="s">
        <v>16</v>
      </c>
      <c r="H742" s="5" t="s">
        <v>16</v>
      </c>
      <c r="I742" s="7" t="s">
        <v>17</v>
      </c>
      <c r="J742" s="6" t="n">
        <v>37812</v>
      </c>
      <c r="K742" s="6" t="n">
        <v>38097</v>
      </c>
      <c r="L742" s="6" t="n">
        <v>38132</v>
      </c>
      <c r="M742" s="0" t="n">
        <f aca="false">K742-J742</f>
        <v>285</v>
      </c>
    </row>
    <row r="743" customFormat="false" ht="15" hidden="false" customHeight="false" outlineLevel="0" collapsed="false">
      <c r="A743" s="0" t="n">
        <v>25.3</v>
      </c>
      <c r="B743" s="1" t="n">
        <v>1</v>
      </c>
      <c r="C743" s="2" t="n">
        <f aca="false">1</f>
        <v>1</v>
      </c>
      <c r="D743" s="22" t="s">
        <v>148</v>
      </c>
      <c r="E743" s="4" t="n">
        <v>1</v>
      </c>
      <c r="F743" s="3" t="s">
        <v>149</v>
      </c>
      <c r="H743" s="5" t="s">
        <v>16</v>
      </c>
      <c r="I743" s="7" t="s">
        <v>17</v>
      </c>
      <c r="J743" s="6" t="n">
        <v>37885</v>
      </c>
      <c r="K743" s="6" t="n">
        <v>37963</v>
      </c>
      <c r="L743" s="6" t="n">
        <v>38009</v>
      </c>
      <c r="M743" s="0" t="n">
        <f aca="false">K743-J743</f>
        <v>78</v>
      </c>
    </row>
    <row r="744" customFormat="false" ht="15" hidden="false" customHeight="false" outlineLevel="0" collapsed="false">
      <c r="A744" s="0" t="n">
        <v>27.2</v>
      </c>
      <c r="B744" s="1" t="n">
        <v>11</v>
      </c>
      <c r="D744" s="22" t="s">
        <v>152</v>
      </c>
      <c r="E744" s="4" t="n">
        <v>-1</v>
      </c>
      <c r="F744" s="3" t="s">
        <v>153</v>
      </c>
      <c r="H744" s="5" t="s">
        <v>16</v>
      </c>
      <c r="I744" s="7" t="s">
        <v>17</v>
      </c>
      <c r="J744" s="6" t="n">
        <v>37889</v>
      </c>
      <c r="K744" s="6" t="n">
        <v>38216</v>
      </c>
      <c r="L744" s="6" t="n">
        <v>38267</v>
      </c>
      <c r="M744" s="0" t="n">
        <f aca="false">K744-J744</f>
        <v>327</v>
      </c>
    </row>
    <row r="745" customFormat="false" ht="15" hidden="false" customHeight="false" outlineLevel="0" collapsed="false">
      <c r="A745" s="0" t="n">
        <v>27.1</v>
      </c>
      <c r="B745" s="1" t="n">
        <v>2</v>
      </c>
      <c r="D745" s="22" t="s">
        <v>156</v>
      </c>
      <c r="E745" s="4" t="n">
        <v>1</v>
      </c>
      <c r="F745" s="3" t="s">
        <v>157</v>
      </c>
      <c r="H745" s="5" t="s">
        <v>16</v>
      </c>
      <c r="I745" s="7" t="s">
        <v>17</v>
      </c>
      <c r="J745" s="6" t="n">
        <v>38028</v>
      </c>
      <c r="K745" s="6" t="n">
        <v>38132</v>
      </c>
      <c r="L745" s="6" t="n">
        <v>38203</v>
      </c>
      <c r="M745" s="0" t="n">
        <f aca="false">K745-J745</f>
        <v>104</v>
      </c>
    </row>
    <row r="746" customFormat="false" ht="15" hidden="false" customHeight="false" outlineLevel="0" collapsed="false">
      <c r="A746" s="0" t="n">
        <v>28.3</v>
      </c>
      <c r="B746" s="1" t="n">
        <v>3</v>
      </c>
      <c r="D746" s="22" t="s">
        <v>174</v>
      </c>
      <c r="E746" s="4" t="n">
        <v>1</v>
      </c>
      <c r="F746" s="3" t="s">
        <v>175</v>
      </c>
      <c r="H746" s="5" t="s">
        <v>16</v>
      </c>
      <c r="I746" s="7" t="s">
        <v>17</v>
      </c>
      <c r="J746" s="6" t="n">
        <v>38330</v>
      </c>
      <c r="K746" s="6" t="n">
        <v>38454</v>
      </c>
      <c r="L746" s="6" t="n">
        <v>38496</v>
      </c>
      <c r="M746" s="0" t="n">
        <f aca="false">K746-J746</f>
        <v>124</v>
      </c>
    </row>
    <row r="747" customFormat="false" ht="15" hidden="false" customHeight="false" outlineLevel="0" collapsed="false">
      <c r="A747" s="0" t="n">
        <v>30.3</v>
      </c>
      <c r="B747" s="1" t="n">
        <v>5</v>
      </c>
      <c r="D747" s="22" t="s">
        <v>178</v>
      </c>
      <c r="E747" s="4" t="n">
        <v>1</v>
      </c>
      <c r="F747" s="3" t="s">
        <v>179</v>
      </c>
      <c r="H747" s="5" t="s">
        <v>16</v>
      </c>
      <c r="I747" s="7" t="s">
        <v>17</v>
      </c>
      <c r="J747" s="6" t="n">
        <v>38596</v>
      </c>
      <c r="K747" s="6" t="n">
        <v>38734</v>
      </c>
      <c r="L747" s="6" t="n">
        <v>38833</v>
      </c>
      <c r="M747" s="0" t="n">
        <f aca="false">K747-J747</f>
        <v>138</v>
      </c>
    </row>
    <row r="749" customFormat="false" ht="15" hidden="false" customHeight="false" outlineLevel="0" collapsed="false">
      <c r="M749" s="0" t="n">
        <f aca="false">AVERAGE(M721:M747)</f>
        <v>226.444444444444</v>
      </c>
    </row>
    <row r="750" customFormat="false" ht="15" hidden="false" customHeight="false" outlineLevel="0" collapsed="false">
      <c r="I750" s="7" t="s">
        <v>903</v>
      </c>
      <c r="L750" s="6" t="s">
        <v>904</v>
      </c>
      <c r="M750" s="0" t="n">
        <f aca="false">AVERAGE(M721:M733)</f>
        <v>259.846153846154</v>
      </c>
    </row>
    <row r="751" customFormat="false" ht="15" hidden="false" customHeight="false" outlineLevel="0" collapsed="false">
      <c r="I751" s="7" t="s">
        <v>905</v>
      </c>
      <c r="L751" s="6" t="s">
        <v>906</v>
      </c>
      <c r="M751" s="0" t="n">
        <f aca="false">AVERAGE(M734:M747)</f>
        <v>195.428571428571</v>
      </c>
    </row>
  </sheetData>
  <hyperlinks>
    <hyperlink ref="N5" r:id="rId1" display="www.int-res.com/articles/cr/8/c008p163.pdf"/>
    <hyperlink ref="N6" r:id="rId2" display="www.int-res.com/articles/cr/9/c009p225.pdf"/>
    <hyperlink ref="N7" r:id="rId3" display="www.int-res.com/articles/cr/9/c009p213.pdf "/>
    <hyperlink ref="N8" r:id="rId4" display="www.int-res.com/articles/cr/12/c012p065.pdf "/>
    <hyperlink ref="N9" r:id="rId5" display="www.int-res.com/articles/cr/9/c009p175.pdf "/>
    <hyperlink ref="N10" r:id="rId6" display="www.int-res.com/articles/cr/10/c010p027.pdf "/>
    <hyperlink ref="N11" r:id="rId7" display="www.int-res.com/articles/cr/10/c010p069.pdf "/>
    <hyperlink ref="N12" r:id="rId8" display="www.int-res.com/articles/cr/10/c010p155.pdf"/>
    <hyperlink ref="N13" r:id="rId9" display="www.int-res.com/articles/cr/10/c010p193.pdf "/>
    <hyperlink ref="N14" r:id="rId10" display="www.int-res.com/articles/cr/13/c013p149.pdf "/>
    <hyperlink ref="N15" r:id="rId11" display="www.int-res.com/articles/cr/14/c014p001.pdf "/>
    <hyperlink ref="N16" r:id="rId12" display="www.int-res.com/articles/cr/13/c013p141.pdf "/>
    <hyperlink ref="N17" r:id="rId13" display="www.int-res.com/articles/cr/16/c016p031.pdf "/>
    <hyperlink ref="N18" r:id="rId14" display="www.int-res.com/articles/cr2002/19/c019p015.pdf"/>
    <hyperlink ref="N19" r:id="rId15" display="www.int-res.com/articles/cr/18/c018p259.pdf "/>
    <hyperlink ref="N20" r:id="rId16" display="www.int-res.com/articles/cr/17/c017p045.pdf "/>
    <hyperlink ref="N21" r:id="rId17" display="www.int-res.com/articles/cr2002/22/c022p215.pdf"/>
    <hyperlink ref="N22" r:id="rId18" display="www.int-res.com/articles/cr2002/22/c022p175.pdf "/>
    <hyperlink ref="N23" r:id="rId19" display="www.int-res.com/articles/cr2003/25/c025p135.pdf "/>
    <hyperlink ref="N24" r:id="rId20" display="www.int-res.com/articles/cr2003/23/c023p089.pdf"/>
    <hyperlink ref="N25" r:id="rId21" display="www.int-res.com/articles/cr2003/23/c023p001.pdf "/>
    <hyperlink ref="N26" r:id="rId22" display="Monthly surface temperature records from 1979 to 2000 were obtained from 218 individual&#10;stations in 93 countries and a linear trend coefficient determined for each site. This vector of&#10;trends was regressed on measures of local climate, as well as indicators of local economic activity&#10;(income, gross domestic product [GDP] growth rates, coal use) and data quality. The spatial pattern&#10;of trends is shown to be significantly correlated with non-climatic factors, including economic activity&#10;and sociopolitical characteristics of the region. The analysis is then repeated on the corresponding&#10;Intergovernmental Panel on Climate Change (IPCC) gridded data, and very similar correlations&#10;appear, despite previous attempts to remove non-climatic effects. The socioeconomic effects in the&#10;data are shown to add up to a net warming bias, although more precise estimation of its magnitude&#10;will require further research."/>
    <hyperlink ref="N27" r:id="rId23" display="www.int-res.com/articles/cr2002/22/c022p187.pdf "/>
    <hyperlink ref="N28" r:id="rId24" display="www.int-res.com/articles/cr2003/24/c024p015.pdf"/>
    <hyperlink ref="N29" r:id="rId25" display="www.int-res.com/articles/cr2003/24/c024p091.pdf"/>
    <hyperlink ref="N30" r:id="rId26" display="www.int-res.com/articles/cr2003/24/c024p093.pdf "/>
    <hyperlink ref="N31" r:id="rId27" display="www.int-res.com/articles/cr2004/26/c026p001.pdf"/>
    <hyperlink ref="N32" r:id="rId28" display="www.int-res.com/articles/cr2003/25/c025p171.pdf "/>
    <hyperlink ref="N33" r:id="rId29" display="www.int-res.com/articles/cr2004/26/c026p061.pdf "/>
    <hyperlink ref="N34" r:id="rId30" display="www.int-res.com/articles/cr2004/26/c026p159.pdf "/>
    <hyperlink ref="N35" r:id="rId31" display="www.int-res.com/articles/cr2003/25/c025p265.pdf "/>
    <hyperlink ref="N36" r:id="rId32" display="www.int-res.com/articles/cr2004/27/c027p105.pdf"/>
    <hyperlink ref="N37" r:id="rId33" display="www.int-res.com/articles/cr2004/27/c027p051.pdf "/>
    <hyperlink ref="N38" r:id="rId34" display="www.int-res.com/articles/cr2004/27/c027p171.pdf "/>
    <hyperlink ref="N39" r:id="rId35" display="www.int-res.com/articles/cr2004/27/c027p175.pdf "/>
    <hyperlink ref="N40" r:id="rId36" display="www.int-res.com/articles/cr2004/27/c027p265.pdf"/>
    <hyperlink ref="N41" r:id="rId37" display="www.int-res.com/articles/cr2005/30/c030p113.pdf"/>
    <hyperlink ref="N42" r:id="rId38" display="www.int-res.com/articles/cr2004/28/c028p243.pdf"/>
    <hyperlink ref="N43" r:id="rId39" display="www.int-res.com/articles/cr2005/30/c030p227.pdf "/>
    <hyperlink ref="N44" r:id="rId40" display="www.int-res.com/abstracts/cr/v35/n3/"/>
    <hyperlink ref="N45" r:id="rId41" display="www.int-res.com/abstracts/cr/v38/n1/"/>
    <hyperlink ref="N47" r:id="rId42" display="www.int-res.com/articles/misc/c024p001.pdf"/>
    <hyperlink ref="N48" r:id="rId43" display="www.int-res.com/articles/misc/CREditorial.pdf"/>
    <hyperlink ref="N49" r:id="rId44" display="www.int-res.com/articles/misc/c025p001.pdf "/>
    <hyperlink ref="N50" r:id="rId45" display="www.int-res.com/articles/misc/c028p093.pdf "/>
    <hyperlink ref="N540" r:id="rId46" display="www.int-res.com/articles/misc/c029p001.pdf "/>
    <hyperlink ref="N620" r:id="rId47" display="www.int-res.com/articles/cr2003/25/c025p185.pdf "/>
    <hyperlink ref="N625" r:id="rId48" display="www.int-res.com/articles/cr2004/27/c027p00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11-29T20:25:05Z</dcterms:modified>
  <cp:revision>0</cp:revision>
  <dc:subject/>
  <dc:title/>
</cp:coreProperties>
</file>